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ryptic US Number Ones Quiz" sheetId="1" state="visible" r:id="rId2"/>
    <sheet name="CrypticUSNumberOnesQuiz" sheetId="2" state="hidden" r:id="rId3"/>
  </sheets>
  <definedNames>
    <definedName function="false" hidden="false" localSheetId="0" name="_xlnm.Print_Area" vbProcedure="false">'Cryptic US Number Ones Quiz'!$A$1:$J$158</definedName>
    <definedName function="false" hidden="false" localSheetId="1" name="_xlnm.Print_Area" vbProcedure="false">CrypticUSNumberOnesQuiz!$A$1:$C$157</definedName>
    <definedName function="false" hidden="false" localSheetId="0" name="Z_D8FF45D9_E438_4E90_9E57_72214CE8939C__wvu_Cols" vbProcedure="false">'Cryptic US Number Ones Quiz'!$L:$L</definedName>
    <definedName function="false" hidden="false" localSheetId="0" name="Z_D8FF45D9_E438_4E90_9E57_72214CE8939C__wvu_PrintArea" vbProcedure="false">'Cryptic US Number Ones Quiz'!$A$1:$J$158</definedName>
    <definedName function="false" hidden="false" localSheetId="1" name="Z_D8FF45D9_E438_4E90_9E57_72214CE8939C__wvu_Cols" vbProcedure="false">CrypticUSNumberOnesQuiz!$A:$AS</definedName>
    <definedName function="false" hidden="false" localSheetId="1" name="Z_D8FF45D9_E438_4E90_9E57_72214CE8939C__wvu_PrintArea" vbProcedure="false">CrypticUSNumberOnesQuiz!$A$1:$C$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4" uniqueCount="1307">
  <si>
    <t xml:space="preserve">Barbara's Cryptic US Number Ones Quiz</t>
  </si>
  <si>
    <t xml:space="preserve">Version 1.0.2                         150 Clues</t>
  </si>
  <si>
    <t xml:space="preserve">Help :</t>
  </si>
  <si>
    <t xml:space="preserve">www.netquizzes.com</t>
  </si>
  <si>
    <t xml:space="preserve">Contributed by Barbara G.</t>
  </si>
  <si>
    <t xml:space="preserve">email</t>
  </si>
  <si>
    <t xml:space="preserve">In this quiz, you get a cryptic clue for a song that reached number 1 in the US Billboard between 1948 and 2009. To make it a little easier, you get the outline of the artist name too, (with a * if the word has one letter). You have to name both the song and the artist. For the song, you have to enter it as indicated by the clue. The artist can be entered as per the clue, but any leading 'the' is optional. Only the last name for a person will get you an 'almost'.  Good luck with the quiz!</t>
  </si>
  <si>
    <t xml:space="preserve">More quizzes :</t>
  </si>
  <si>
    <t xml:space="preserve">Cryptic Song Title Clue</t>
  </si>
  <si>
    <t xml:space="preserve">Song Title</t>
  </si>
  <si>
    <t xml:space="preserve">Artist Clue</t>
  </si>
  <si>
    <t xml:space="preserve">Artist</t>
  </si>
  <si>
    <t xml:space="preserve">Points</t>
  </si>
  <si>
    <t xml:space="preserve">British landmark across the Thames</t>
  </si>
  <si>
    <t xml:space="preserve">London Bridge</t>
  </si>
  <si>
    <t xml:space="preserve">F.</t>
  </si>
  <si>
    <t xml:space="preserve">Fergie</t>
  </si>
  <si>
    <t xml:space="preserve">Terminus of the street</t>
  </si>
  <si>
    <t xml:space="preserve">B. *  M.</t>
  </si>
  <si>
    <t xml:space="preserve">New York brain</t>
  </si>
  <si>
    <t xml:space="preserve">J. *</t>
  </si>
  <si>
    <t xml:space="preserve">Relatives involved with one another</t>
  </si>
  <si>
    <t xml:space="preserve">M. *  B.</t>
  </si>
  <si>
    <t xml:space="preserve">Crawl</t>
  </si>
  <si>
    <t xml:space="preserve">T.</t>
  </si>
  <si>
    <t xml:space="preserve">Can it keep turning</t>
  </si>
  <si>
    <t xml:space="preserve">B. P.</t>
  </si>
  <si>
    <t xml:space="preserve">Daylight hits this scapula of mine</t>
  </si>
  <si>
    <t xml:space="preserve">J. D.</t>
  </si>
  <si>
    <t xml:space="preserve">Great Sidney Poitier film</t>
  </si>
  <si>
    <t xml:space="preserve">L</t>
  </si>
  <si>
    <t xml:space="preserve">Ebony h2o</t>
  </si>
  <si>
    <t xml:space="preserve">The D. B.</t>
  </si>
  <si>
    <t xml:space="preserve">It's difficult to enunciate my apology</t>
  </si>
  <si>
    <t xml:space="preserve">C.</t>
  </si>
  <si>
    <t xml:space="preserve">In Africa he has cures</t>
  </si>
  <si>
    <t xml:space="preserve">D. S.</t>
  </si>
  <si>
    <t xml:space="preserve">Get lost young lady</t>
  </si>
  <si>
    <t xml:space="preserve">D. O.</t>
  </si>
  <si>
    <t xml:space="preserve">Consumer of indigo men &amp; women</t>
  </si>
  <si>
    <t xml:space="preserve">S. W.</t>
  </si>
  <si>
    <t xml:space="preserve">Mary Shelley’s best work</t>
  </si>
  <si>
    <t xml:space="preserve">The E. W. G.</t>
  </si>
  <si>
    <t xml:space="preserve">These sight organs of mine doted on you</t>
  </si>
  <si>
    <t xml:space="preserve">F. V.</t>
  </si>
  <si>
    <t xml:space="preserve">He goes from here to there</t>
  </si>
  <si>
    <t xml:space="preserve">R. N.</t>
  </si>
  <si>
    <t xml:space="preserve">I unloaded my gun into the lawman</t>
  </si>
  <si>
    <t xml:space="preserve">E C.</t>
  </si>
  <si>
    <t xml:space="preserve">Guy known for his percussion instrument</t>
  </si>
  <si>
    <t xml:space="preserve">The B</t>
  </si>
  <si>
    <t xml:space="preserve">I should have listened to my mother</t>
  </si>
  <si>
    <t xml:space="preserve">3 D. N.</t>
  </si>
  <si>
    <t xml:space="preserve">An osculation in a series of names</t>
  </si>
  <si>
    <t xml:space="preserve">H. &amp; O.</t>
  </si>
  <si>
    <t xml:space="preserve">Blazing in this place</t>
  </si>
  <si>
    <t xml:space="preserve">N.</t>
  </si>
  <si>
    <t xml:space="preserve">Feral young man</t>
  </si>
  <si>
    <t xml:space="preserve">N. K. C.</t>
  </si>
  <si>
    <t xml:space="preserve">Cat's sight organ</t>
  </si>
  <si>
    <t xml:space="preserve">S.</t>
  </si>
  <si>
    <t xml:space="preserve">Rotten twice confederate general singing cowboy color</t>
  </si>
  <si>
    <t xml:space="preserve">J. C.</t>
  </si>
  <si>
    <t xml:space="preserve">Pier by the ocean</t>
  </si>
  <si>
    <t xml:space="preserve">O. R.</t>
  </si>
  <si>
    <t xml:space="preserve">Enjoying the crazy life</t>
  </si>
  <si>
    <t xml:space="preserve">R. M.</t>
  </si>
  <si>
    <t xml:space="preserve">Aphrodite</t>
  </si>
  <si>
    <t xml:space="preserve">F. A.</t>
  </si>
  <si>
    <t xml:space="preserve">Married color has a pretty girl</t>
  </si>
  <si>
    <t xml:space="preserve">H. H.</t>
  </si>
  <si>
    <t xml:space="preserve">Hit the door, hit the door, hit the door</t>
  </si>
  <si>
    <t xml:space="preserve">T. O. &amp; D.</t>
  </si>
  <si>
    <t xml:space="preserve">I go here and there and everywhere</t>
  </si>
  <si>
    <t xml:space="preserve">The B. B.</t>
  </si>
  <si>
    <t xml:space="preserve">Doll once again</t>
  </si>
  <si>
    <t xml:space="preserve">B. S.</t>
  </si>
  <si>
    <t xml:space="preserve">At that time these birds make noise</t>
  </si>
  <si>
    <t xml:space="preserve">P</t>
  </si>
  <si>
    <t xml:space="preserve">This music's not country or rap . . . </t>
  </si>
  <si>
    <t xml:space="preserve">B. J.</t>
  </si>
  <si>
    <t xml:space="preserve">When you choose, I’m  the one</t>
  </si>
  <si>
    <t xml:space="preserve">* S.</t>
  </si>
  <si>
    <t xml:space="preserve">Get the flint to do this for me</t>
  </si>
  <si>
    <t xml:space="preserve">The D.</t>
  </si>
  <si>
    <t xml:space="preserve">Really  </t>
  </si>
  <si>
    <t xml:space="preserve">L.R.</t>
  </si>
  <si>
    <t xml:space="preserve">Dear John  </t>
  </si>
  <si>
    <t xml:space="preserve">The B. T.</t>
  </si>
  <si>
    <t xml:space="preserve">Wealth beauty and health according to Marilyn Monroe</t>
  </si>
  <si>
    <t xml:space="preserve">C. A.</t>
  </si>
  <si>
    <t xml:space="preserve">Dear John inn</t>
  </si>
  <si>
    <t xml:space="preserve">E. P.</t>
  </si>
  <si>
    <t xml:space="preserve">Noise of quiet</t>
  </si>
  <si>
    <t xml:space="preserve">S &amp; G</t>
  </si>
  <si>
    <t xml:space="preserve">Go to the dance</t>
  </si>
  <si>
    <t xml:space="preserve">D. &amp; the J.</t>
  </si>
  <si>
    <t xml:space="preserve">Old generals never die, they go to rest here</t>
  </si>
  <si>
    <t xml:space="preserve">Mr. Hershey</t>
  </si>
  <si>
    <t xml:space="preserve">S. D.J.</t>
  </si>
  <si>
    <t xml:space="preserve">Waltzing Elizabeth</t>
  </si>
  <si>
    <t xml:space="preserve">A</t>
  </si>
  <si>
    <t xml:space="preserve">I need to touch your appendages</t>
  </si>
  <si>
    <t xml:space="preserve">The B.</t>
  </si>
  <si>
    <t xml:space="preserve">I won't be striding in front</t>
  </si>
  <si>
    <t xml:space="preserve">E. F.</t>
  </si>
  <si>
    <t xml:space="preserve">Woman who yells in return</t>
  </si>
  <si>
    <t xml:space="preserve">G. S.</t>
  </si>
  <si>
    <t xml:space="preserve">It's the way u help me remember</t>
  </si>
  <si>
    <t xml:space="preserve">Little Amanda</t>
  </si>
  <si>
    <t xml:space="preserve">B. M.</t>
  </si>
  <si>
    <t xml:space="preserve">Explode explode hit</t>
  </si>
  <si>
    <t xml:space="preserve">B. E. P.</t>
  </si>
  <si>
    <t xml:space="preserve">1815 event</t>
  </si>
  <si>
    <t xml:space="preserve">J. H. </t>
  </si>
  <si>
    <t xml:space="preserve">As a beginner</t>
  </si>
  <si>
    <t xml:space="preserve">M.</t>
  </si>
  <si>
    <t xml:space="preserve">Insane small item named adoration</t>
  </si>
  <si>
    <t xml:space="preserve">Q.</t>
  </si>
  <si>
    <t xml:space="preserve">What place is our emotion in</t>
  </si>
  <si>
    <t xml:space="preserve">The S.</t>
  </si>
  <si>
    <t xml:space="preserve">Left home without permission</t>
  </si>
  <si>
    <t xml:space="preserve">D S.</t>
  </si>
  <si>
    <t xml:space="preserve">Stonewalls wife</t>
  </si>
  <si>
    <t xml:space="preserve">O.</t>
  </si>
  <si>
    <t xml:space="preserve">Hop</t>
  </si>
  <si>
    <t xml:space="preserve">K. K.</t>
  </si>
  <si>
    <t xml:space="preserve">Stay adoring you</t>
  </si>
  <si>
    <t xml:space="preserve">R. S.</t>
  </si>
  <si>
    <t xml:space="preserve">Lady of mine</t>
  </si>
  <si>
    <t xml:space="preserve">The T.</t>
  </si>
  <si>
    <t xml:space="preserve">Sugary earl of mine</t>
  </si>
  <si>
    <t xml:space="preserve">G. H.</t>
  </si>
  <si>
    <t xml:space="preserve">It'll spoil the bunch</t>
  </si>
  <si>
    <t xml:space="preserve">The O.</t>
  </si>
  <si>
    <t xml:space="preserve">Do you have enough bandages to fix this cardiac problem?</t>
  </si>
  <si>
    <t xml:space="preserve">The B. G.</t>
  </si>
  <si>
    <t xml:space="preserve">Jennifer Beal's film</t>
  </si>
  <si>
    <t xml:space="preserve">I. C.</t>
  </si>
  <si>
    <t xml:space="preserve">A continent</t>
  </si>
  <si>
    <t xml:space="preserve">USA dessert</t>
  </si>
  <si>
    <t xml:space="preserve">D. M,</t>
  </si>
  <si>
    <t xml:space="preserve">Karma and a good example</t>
  </si>
  <si>
    <t xml:space="preserve">The R. B.</t>
  </si>
  <si>
    <t xml:space="preserve">Hotel with one of 4 suits</t>
  </si>
  <si>
    <t xml:space="preserve">5 C</t>
  </si>
  <si>
    <t xml:space="preserve">Type of wine</t>
  </si>
  <si>
    <t xml:space="preserve">The F. S.</t>
  </si>
  <si>
    <t xml:space="preserve">It's your fault</t>
  </si>
  <si>
    <t xml:space="preserve">T. B.</t>
  </si>
  <si>
    <t xml:space="preserve">Stride as someone from Cairo</t>
  </si>
  <si>
    <t xml:space="preserve">Really really tiny golden white circled swimsuit</t>
  </si>
  <si>
    <t xml:space="preserve">B. H.  </t>
  </si>
  <si>
    <t xml:space="preserve">This is my sugary baby</t>
  </si>
  <si>
    <t xml:space="preserve">G. * R..</t>
  </si>
  <si>
    <t xml:space="preserve">Guy with no friends</t>
  </si>
  <si>
    <t xml:space="preserve">P. A.</t>
  </si>
  <si>
    <t xml:space="preserve">Pepto Bismal color with fruit flower ivory</t>
  </si>
  <si>
    <t xml:space="preserve">P. P.   </t>
  </si>
  <si>
    <t xml:space="preserve">Multiply by three young woman</t>
  </si>
  <si>
    <t xml:space="preserve">The C.</t>
  </si>
  <si>
    <t xml:space="preserve">End of the appendages second section</t>
  </si>
  <si>
    <t xml:space="preserve">Play hide n go seek</t>
  </si>
  <si>
    <t xml:space="preserve">E.</t>
  </si>
  <si>
    <t xml:space="preserve">Everything else is second best</t>
  </si>
  <si>
    <t xml:space="preserve">S. O.</t>
  </si>
  <si>
    <t xml:space="preserve">Mad for the passion</t>
  </si>
  <si>
    <t xml:space="preserve">B.</t>
  </si>
  <si>
    <t xml:space="preserve">Whether you're there or not</t>
  </si>
  <si>
    <t xml:space="preserve">U</t>
  </si>
  <si>
    <t xml:space="preserve">Don't let anything get passed me</t>
  </si>
  <si>
    <t xml:space="preserve">Strength of emotion</t>
  </si>
  <si>
    <t xml:space="preserve">C. D.</t>
  </si>
  <si>
    <t xml:space="preserve">Rotten 24 hours</t>
  </si>
  <si>
    <t xml:space="preserve">D. P.</t>
  </si>
  <si>
    <t xml:space="preserve">Put them in a trance</t>
  </si>
  <si>
    <t xml:space="preserve">The N. B.</t>
  </si>
  <si>
    <t xml:space="preserve">I'm never given what I’m really worth</t>
  </si>
  <si>
    <t xml:space="preserve">The R. St.</t>
  </si>
  <si>
    <t xml:space="preserve">Silicon based cardiac appendage</t>
  </si>
  <si>
    <t xml:space="preserve">Delicious spine</t>
  </si>
  <si>
    <t xml:space="preserve">J. T.</t>
  </si>
  <si>
    <t xml:space="preserve">It's only a molehill</t>
  </si>
  <si>
    <t xml:space="preserve">D. R.</t>
  </si>
  <si>
    <t xml:space="preserve">Greatest adoration of mine</t>
  </si>
  <si>
    <t xml:space="preserve">The E.</t>
  </si>
  <si>
    <t xml:space="preserve">Not high</t>
  </si>
  <si>
    <t xml:space="preserve">F R</t>
  </si>
  <si>
    <t xml:space="preserve">Al Capone’s heaven</t>
  </si>
  <si>
    <t xml:space="preserve">I'm keeping all my emotion 4 letter 21</t>
  </si>
  <si>
    <t xml:space="preserve">W. H.</t>
  </si>
  <si>
    <t xml:space="preserve">High regard</t>
  </si>
  <si>
    <t xml:space="preserve">A. F.</t>
  </si>
  <si>
    <t xml:space="preserve">Hidden emotion</t>
  </si>
  <si>
    <t xml:space="preserve">D. D.</t>
  </si>
  <si>
    <t xml:space="preserve">Southern state dance</t>
  </si>
  <si>
    <t xml:space="preserve">P. P.</t>
  </si>
  <si>
    <t xml:space="preserve">Honey REM sleep</t>
  </si>
  <si>
    <t xml:space="preserve">Final locomotive to a small town</t>
  </si>
  <si>
    <t xml:space="preserve">The M.</t>
  </si>
  <si>
    <t xml:space="preserve">Strippers do it on stage</t>
  </si>
  <si>
    <t xml:space="preserve">* K.</t>
  </si>
  <si>
    <t xml:space="preserve">Ordinary men &amp; women</t>
  </si>
  <si>
    <t xml:space="preserve">S. &amp; the F. S.</t>
  </si>
  <si>
    <t xml:space="preserve">Jim bakers ex</t>
  </si>
  <si>
    <t xml:space="preserve">12 o'clock locomotive to a southern state</t>
  </si>
  <si>
    <t xml:space="preserve">G. K. &amp; the P.</t>
  </si>
  <si>
    <t xml:space="preserve">It's not my fault I started to adore you</t>
  </si>
  <si>
    <t xml:space="preserve">Nameless equine</t>
  </si>
  <si>
    <t xml:space="preserve">A.  </t>
  </si>
  <si>
    <t xml:space="preserve">Middle of the Playboy</t>
  </si>
  <si>
    <t xml:space="preserve">The J. G. B.</t>
  </si>
  <si>
    <t xml:space="preserve">Prestidigitation</t>
  </si>
  <si>
    <t xml:space="preserve">O. N. J.</t>
  </si>
  <si>
    <t xml:space="preserve">The probability of winning is zero</t>
  </si>
  <si>
    <t xml:space="preserve">P. C.</t>
  </si>
  <si>
    <t xml:space="preserve">Jezebel's sight organs</t>
  </si>
  <si>
    <t xml:space="preserve">K.C.</t>
  </si>
  <si>
    <t xml:space="preserve">Worst day of the week, twice</t>
  </si>
  <si>
    <t xml:space="preserve">The M. &amp; the P.</t>
  </si>
  <si>
    <t xml:space="preserve">Let's go 9th letter thin</t>
  </si>
  <si>
    <t xml:space="preserve">D. M. R.</t>
  </si>
  <si>
    <t xml:space="preserve">I control vowel, pig</t>
  </si>
  <si>
    <t xml:space="preserve">S &amp; C</t>
  </si>
  <si>
    <t xml:space="preserve">I'll keep living</t>
  </si>
  <si>
    <t xml:space="preserve">G. G.</t>
  </si>
  <si>
    <t xml:space="preserve">All the air your lungs take in</t>
  </si>
  <si>
    <t xml:space="preserve">P.</t>
  </si>
  <si>
    <t xml:space="preserve">Not fast</t>
  </si>
  <si>
    <t xml:space="preserve">U.</t>
  </si>
  <si>
    <t xml:space="preserve">Boulder circles the watch</t>
  </si>
  <si>
    <t xml:space="preserve">B. H. &amp; His C.</t>
  </si>
  <si>
    <t xml:space="preserve">Never end until you're satisfied</t>
  </si>
  <si>
    <t xml:space="preserve">M. J.</t>
  </si>
  <si>
    <t xml:space="preserve">Get lost Mr. Kennedy</t>
  </si>
  <si>
    <t xml:space="preserve">R. C.</t>
  </si>
  <si>
    <t xml:space="preserve">Miss Stone letter is mine</t>
  </si>
  <si>
    <t xml:space="preserve">The K.</t>
  </si>
  <si>
    <t xml:space="preserve">That's not really important</t>
  </si>
  <si>
    <t xml:space="preserve">32000 pounds</t>
  </si>
  <si>
    <t xml:space="preserve">T. E. F.</t>
  </si>
  <si>
    <t xml:space="preserve">Big burger with carving instrument</t>
  </si>
  <si>
    <t xml:space="preserve">B. D.</t>
  </si>
  <si>
    <t xml:space="preserve">Heart of the city</t>
  </si>
  <si>
    <t xml:space="preserve">9 am Monday thru Sunday, then over again</t>
  </si>
  <si>
    <t xml:space="preserve">C. L.</t>
  </si>
  <si>
    <t xml:space="preserve">Mayday</t>
  </si>
  <si>
    <t xml:space="preserve">R.</t>
  </si>
  <si>
    <t xml:space="preserve">Margaret month</t>
  </si>
  <si>
    <t xml:space="preserve">Response to stimulus</t>
  </si>
  <si>
    <t xml:space="preserve">The alarm is ringing small Susannah</t>
  </si>
  <si>
    <t xml:space="preserve">The E. B.</t>
  </si>
  <si>
    <t xml:space="preserve">Eye moisture from Mr. Kelly</t>
  </si>
  <si>
    <t xml:space="preserve">S. R. &amp; the M.</t>
  </si>
  <si>
    <t xml:space="preserve">V. H.</t>
  </si>
  <si>
    <t xml:space="preserve">Whatever you want or nee</t>
  </si>
  <si>
    <t xml:space="preserve">G. E. &amp; the M. S. M.</t>
  </si>
  <si>
    <t xml:space="preserve">A shade of waltzing</t>
  </si>
  <si>
    <t xml:space="preserve">A. G.</t>
  </si>
  <si>
    <t xml:space="preserve">I'm sorry we broke up and I need you again</t>
  </si>
  <si>
    <t xml:space="preserve">J. 5</t>
  </si>
  <si>
    <t xml:space="preserve">Make sure no one hurts my child</t>
  </si>
  <si>
    <t xml:space="preserve">B. V.</t>
  </si>
  <si>
    <t xml:space="preserve">Birthday, anniversary, Christmas, graduation</t>
  </si>
  <si>
    <t xml:space="preserve">K &amp; the G.</t>
  </si>
  <si>
    <t xml:space="preserve">Overly proud, that's you</t>
  </si>
  <si>
    <t xml:space="preserve">C. S.</t>
  </si>
  <si>
    <t xml:space="preserve">Flirty Susan</t>
  </si>
  <si>
    <t xml:space="preserve">D.</t>
  </si>
  <si>
    <t xml:space="preserve">Sight of a strong emotion</t>
  </si>
  <si>
    <t xml:space="preserve">M. C.</t>
  </si>
  <si>
    <t xml:space="preserve">Earth missing emotion</t>
  </si>
  <si>
    <t xml:space="preserve">P. and G.</t>
  </si>
  <si>
    <t xml:space="preserve">It's my fault</t>
  </si>
  <si>
    <t xml:space="preserve">B. L.</t>
  </si>
  <si>
    <t xml:space="preserve">American Express, the mortgage, the car payment</t>
  </si>
  <si>
    <t xml:space="preserve">D. C.</t>
  </si>
  <si>
    <t xml:space="preserve">Japanese home</t>
  </si>
  <si>
    <t xml:space="preserve">The A.</t>
  </si>
  <si>
    <t xml:space="preserve">Tilt your body against mine</t>
  </si>
  <si>
    <t xml:space="preserve">B. W.</t>
  </si>
  <si>
    <t xml:space="preserve">At the time I consider 25th letter</t>
  </si>
  <si>
    <t xml:space="preserve">J.J.</t>
  </si>
  <si>
    <t xml:space="preserve">A new piece of concrete for the barricade</t>
  </si>
  <si>
    <t xml:space="preserve">P. F.</t>
  </si>
  <si>
    <t xml:space="preserve">These flowers are this color</t>
  </si>
  <si>
    <t xml:space="preserve">Another slang term for oz</t>
  </si>
  <si>
    <t xml:space="preserve">M. at W.</t>
  </si>
  <si>
    <t xml:space="preserve">It's a second hand emotion</t>
  </si>
  <si>
    <t xml:space="preserve">T. T.</t>
  </si>
  <si>
    <t xml:space="preserve">Instead of in conversation or on the telephone, I . . .</t>
  </si>
  <si>
    <t xml:space="preserve">M. G.</t>
  </si>
  <si>
    <t xml:space="preserve">I'll be on the next Qantas flight</t>
  </si>
  <si>
    <t xml:space="preserve">P. P. &amp; M.</t>
  </si>
  <si>
    <t xml:space="preserve">Fate reptile that changes colors</t>
  </si>
  <si>
    <t xml:space="preserve">C. C.</t>
  </si>
  <si>
    <t xml:space="preserve">Love at first sight</t>
  </si>
  <si>
    <t xml:space="preserve">R. F.</t>
  </si>
  <si>
    <t xml:space="preserve">Total point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Year</t>
  </si>
  <si>
    <t xml:space="preserve">Show Hint</t>
  </si>
  <si>
    <t xml:space="preserve">_____fdsfiorjgioreono1qgoig</t>
  </si>
  <si>
    <t xml:space="preserve">Black Eyed Peas</t>
  </si>
  <si>
    <t xml:space="preserve">The Black Eyed Peas</t>
  </si>
  <si>
    <t xml:space="preserve">Black-Eyed Peas</t>
  </si>
  <si>
    <t xml:space="preserve">The Black-Eyed Peas</t>
  </si>
  <si>
    <t xml:space="preserve">BlackEyed Peas</t>
  </si>
  <si>
    <t xml:space="preserve">The BlackEyed Peas</t>
  </si>
  <si>
    <t xml:space="preserve">This song was a hit in 2006.</t>
  </si>
  <si>
    <t xml:space="preserve">The landmark has the city name and function in it.</t>
  </si>
  <si>
    <t xml:space="preserve">End of the Road</t>
  </si>
  <si>
    <t xml:space="preserve">The End Of The Road</t>
  </si>
  <si>
    <t xml:space="preserve">Boyz 2 Men</t>
  </si>
  <si>
    <t xml:space="preserve">Boys 2 Men</t>
  </si>
  <si>
    <t xml:space="preserve">Boyz To Men</t>
  </si>
  <si>
    <t xml:space="preserve">Boys To Men</t>
  </si>
  <si>
    <t xml:space="preserve">This song was a hit in 1992.</t>
  </si>
  <si>
    <t xml:space="preserve">The song in question has the word 'road in it.</t>
  </si>
  <si>
    <t xml:space="preserve">Empire State of Mind</t>
  </si>
  <si>
    <t xml:space="preserve">An Empire State Of Mind</t>
  </si>
  <si>
    <t xml:space="preserve">Jay Z</t>
  </si>
  <si>
    <t xml:space="preserve">Jay-Z</t>
  </si>
  <si>
    <t xml:space="preserve">JayZ</t>
  </si>
  <si>
    <t xml:space="preserve">This song was a hit in 2009.</t>
  </si>
  <si>
    <t xml:space="preserve">The song in question has the nickname for the state of NY in it.</t>
  </si>
  <si>
    <t xml:space="preserve">Family Affair</t>
  </si>
  <si>
    <t xml:space="preserve">A Family Affiar</t>
  </si>
  <si>
    <t xml:space="preserve">Mary J Blige</t>
  </si>
  <si>
    <t xml:space="preserve">Mary J. Blige</t>
  </si>
  <si>
    <t xml:space="preserve">Blige</t>
  </si>
  <si>
    <t xml:space="preserve">This song was a hit in 2001.</t>
  </si>
  <si>
    <t xml:space="preserve">The song in question has the word 'affair in it.</t>
  </si>
  <si>
    <t xml:space="preserve">Creep</t>
  </si>
  <si>
    <t xml:space="preserve">TLC</t>
  </si>
  <si>
    <t xml:space="preserve">T.L.C.</t>
  </si>
  <si>
    <t xml:space="preserve">T L C</t>
  </si>
  <si>
    <t xml:space="preserve">This song was a hit in 1995.</t>
  </si>
  <si>
    <t xml:space="preserve">The answer is also an unsavioury person.</t>
  </si>
  <si>
    <t xml:space="preserve">Will It Go Round in Circles</t>
  </si>
  <si>
    <t xml:space="preserve">Will It Go Around In Circles</t>
  </si>
  <si>
    <t xml:space="preserve">Will It Go Round in Circles?</t>
  </si>
  <si>
    <t xml:space="preserve">Will It Go Around In Circles?</t>
  </si>
  <si>
    <t xml:space="preserve">Billy Preston</t>
  </si>
  <si>
    <t xml:space="preserve">Billie Preston</t>
  </si>
  <si>
    <t xml:space="preserve">Preston</t>
  </si>
  <si>
    <t xml:space="preserve">This song was a hit in 1973.</t>
  </si>
  <si>
    <t xml:space="preserve">The song in question has the word 'circles in it.</t>
  </si>
  <si>
    <t xml:space="preserve">Sunshine on My Shoulder</t>
  </si>
  <si>
    <t xml:space="preserve">Sunshine On My Shoulders</t>
  </si>
  <si>
    <t xml:space="preserve">John Denver</t>
  </si>
  <si>
    <t xml:space="preserve">Jon Denver</t>
  </si>
  <si>
    <t xml:space="preserve">Denver</t>
  </si>
  <si>
    <t xml:space="preserve">This song was a hit in 1974.</t>
  </si>
  <si>
    <t xml:space="preserve">The song in question has the word 'shoulder in it.</t>
  </si>
  <si>
    <t xml:space="preserve">To Sir with Love</t>
  </si>
  <si>
    <t xml:space="preserve">Lulu</t>
  </si>
  <si>
    <t xml:space="preserve">Lu Lu</t>
  </si>
  <si>
    <t xml:space="preserve">This song was a hit in 1967.</t>
  </si>
  <si>
    <t xml:space="preserve">The song in question has the word 'sir in it.</t>
  </si>
  <si>
    <t xml:space="preserve">Black Water</t>
  </si>
  <si>
    <t xml:space="preserve">Blackwater</t>
  </si>
  <si>
    <t xml:space="preserve">Doobie Brothers</t>
  </si>
  <si>
    <t xml:space="preserve">The Doobie Brothers</t>
  </si>
  <si>
    <t xml:space="preserve">This song was a hit in 1975.</t>
  </si>
  <si>
    <t xml:space="preserve">The song in question has the word 'black in it.</t>
  </si>
  <si>
    <t xml:space="preserve">Hard to Say Im Sorry</t>
  </si>
  <si>
    <t xml:space="preserve">Hard to Say I'm Sorry</t>
  </si>
  <si>
    <t xml:space="preserve">Hard to Say I am Sorry</t>
  </si>
  <si>
    <t xml:space="preserve">Chicago</t>
  </si>
  <si>
    <t xml:space="preserve">This song was a hit in 1982.</t>
  </si>
  <si>
    <t xml:space="preserve">The song in question has the word 'hard in it.</t>
  </si>
  <si>
    <t xml:space="preserve">Witch Doctor</t>
  </si>
  <si>
    <t xml:space="preserve">Witchdoctor</t>
  </si>
  <si>
    <t xml:space="preserve">David Seville</t>
  </si>
  <si>
    <t xml:space="preserve">David Saville</t>
  </si>
  <si>
    <t xml:space="preserve">Seville</t>
  </si>
  <si>
    <t xml:space="preserve">This song was a hit in 1958.</t>
  </si>
  <si>
    <t xml:space="preserve">The song in question has the word 'witch in it.</t>
  </si>
  <si>
    <t xml:space="preserve">Go Away Little Girl</t>
  </si>
  <si>
    <t xml:space="preserve">Donny Osmond</t>
  </si>
  <si>
    <t xml:space="preserve">Donnie Osmond</t>
  </si>
  <si>
    <t xml:space="preserve">Osmond</t>
  </si>
  <si>
    <t xml:space="preserve">The Osmonds</t>
  </si>
  <si>
    <t xml:space="preserve">Osmonds</t>
  </si>
  <si>
    <t xml:space="preserve">This song was a hit in 1971.</t>
  </si>
  <si>
    <t xml:space="preserve">The song in question has the word 'away in it.</t>
  </si>
  <si>
    <t xml:space="preserve">Purple People Eater</t>
  </si>
  <si>
    <t xml:space="preserve">Purple PeopleEater</t>
  </si>
  <si>
    <t xml:space="preserve">Sheb Wooley</t>
  </si>
  <si>
    <t xml:space="preserve">Sheb Wooly</t>
  </si>
  <si>
    <t xml:space="preserve">Wooley</t>
  </si>
  <si>
    <t xml:space="preserve">Wooly</t>
  </si>
  <si>
    <t xml:space="preserve">The song in question has the word 'eater in it.</t>
  </si>
  <si>
    <t xml:space="preserve">Frankenstein</t>
  </si>
  <si>
    <t xml:space="preserve">Franken Stein</t>
  </si>
  <si>
    <t xml:space="preserve">Edgar Winter Group</t>
  </si>
  <si>
    <t xml:space="preserve">The Edgar Winter Group</t>
  </si>
  <si>
    <t xml:space="preserve">The answer is the name of the book.</t>
  </si>
  <si>
    <t xml:space="preserve">My Eyes Adored You</t>
  </si>
  <si>
    <t xml:space="preserve">My Eye Adored You</t>
  </si>
  <si>
    <t xml:space="preserve">Frankie Valli</t>
  </si>
  <si>
    <t xml:space="preserve">Franky Valli</t>
  </si>
  <si>
    <t xml:space="preserve">Frankie Vallie And The Four Seasons</t>
  </si>
  <si>
    <t xml:space="preserve">Frankie Vallie &amp; The Four Seasons</t>
  </si>
  <si>
    <t xml:space="preserve">Valli</t>
  </si>
  <si>
    <t xml:space="preserve">The song in question has the word 'adored in it.</t>
  </si>
  <si>
    <t xml:space="preserve">Travelin Man</t>
  </si>
  <si>
    <t xml:space="preserve">Travelling Man</t>
  </si>
  <si>
    <t xml:space="preserve">Travellin' Man</t>
  </si>
  <si>
    <t xml:space="preserve">Ricky Nelson</t>
  </si>
  <si>
    <t xml:space="preserve">Rickie Nelson</t>
  </si>
  <si>
    <t xml:space="preserve">Nelson</t>
  </si>
  <si>
    <t xml:space="preserve">This song was a hit in 1961.</t>
  </si>
  <si>
    <t xml:space="preserve">The song in question has the word 'traveling in it.</t>
  </si>
  <si>
    <t xml:space="preserve">I Shot the Sheriff</t>
  </si>
  <si>
    <t xml:space="preserve">I Shot The Sherriff</t>
  </si>
  <si>
    <t xml:space="preserve">I Shot the Sherif</t>
  </si>
  <si>
    <t xml:space="preserve">I Shot The Sherrif</t>
  </si>
  <si>
    <t xml:space="preserve">Eric Clapton</t>
  </si>
  <si>
    <t xml:space="preserve">Erik Clapton</t>
  </si>
  <si>
    <t xml:space="preserve">Clapton</t>
  </si>
  <si>
    <t xml:space="preserve">The song in question has the word 'shot in it.</t>
  </si>
  <si>
    <t xml:space="preserve">Mr Tambourine Man</t>
  </si>
  <si>
    <t xml:space="preserve">Mr. Tambourine Man</t>
  </si>
  <si>
    <t xml:space="preserve">Mister Tambourine Man</t>
  </si>
  <si>
    <t xml:space="preserve">Byrds</t>
  </si>
  <si>
    <t xml:space="preserve">The Byrds</t>
  </si>
  <si>
    <t xml:space="preserve">Birds</t>
  </si>
  <si>
    <t xml:space="preserve">The Birds</t>
  </si>
  <si>
    <t xml:space="preserve">This song was a hit in 1965.</t>
  </si>
  <si>
    <t xml:space="preserve">The song in question has the word 'tambourine in it.</t>
  </si>
  <si>
    <t xml:space="preserve">Mama Told Me Not to Come</t>
  </si>
  <si>
    <t xml:space="preserve">3 Dog Night</t>
  </si>
  <si>
    <t xml:space="preserve">Three Dog Night</t>
  </si>
  <si>
    <t xml:space="preserve">This song was a hit in 1970.</t>
  </si>
  <si>
    <t xml:space="preserve">The song in question has the word 'come in it.</t>
  </si>
  <si>
    <t xml:space="preserve">Kiss on My List</t>
  </si>
  <si>
    <t xml:space="preserve">Hall &amp; Oates</t>
  </si>
  <si>
    <t xml:space="preserve">Hall And Oates</t>
  </si>
  <si>
    <t xml:space="preserve">Hall &amp; Oats</t>
  </si>
  <si>
    <t xml:space="preserve">Hall And Oats</t>
  </si>
  <si>
    <t xml:space="preserve">This song was a hit in 1981.</t>
  </si>
  <si>
    <t xml:space="preserve">The song in question has the word 'kiss in it.</t>
  </si>
  <si>
    <t xml:space="preserve">Hot in Herre</t>
  </si>
  <si>
    <t xml:space="preserve">Hot In Here</t>
  </si>
  <si>
    <t xml:space="preserve">Hot in Her</t>
  </si>
  <si>
    <t xml:space="preserve">Hot In Herr</t>
  </si>
  <si>
    <t xml:space="preserve">Nelly</t>
  </si>
  <si>
    <t xml:space="preserve">Nellie</t>
  </si>
  <si>
    <t xml:space="preserve">This song was a hit in 2002.</t>
  </si>
  <si>
    <t xml:space="preserve">The song in question has the word 'herre in it.</t>
  </si>
  <si>
    <t xml:space="preserve">Nature Boy</t>
  </si>
  <si>
    <t xml:space="preserve">Nat King Cole</t>
  </si>
  <si>
    <t xml:space="preserve">Nat Cole</t>
  </si>
  <si>
    <t xml:space="preserve">This song was a hit in 1948.</t>
  </si>
  <si>
    <t xml:space="preserve">The song in question has the word 'nature in it.</t>
  </si>
  <si>
    <t xml:space="preserve">Eye of the Tiger</t>
  </si>
  <si>
    <t xml:space="preserve">The Eye Of The Tiger</t>
  </si>
  <si>
    <t xml:space="preserve">Survivor</t>
  </si>
  <si>
    <t xml:space="preserve">The song in question has the word 'tiger in it.</t>
  </si>
  <si>
    <t xml:space="preserve">Bad Bad Leroy Brown</t>
  </si>
  <si>
    <t xml:space="preserve">Bad-Bad Leroy Brown</t>
  </si>
  <si>
    <t xml:space="preserve">BadBad Leroy Brown</t>
  </si>
  <si>
    <t xml:space="preserve">Leroy Brown</t>
  </si>
  <si>
    <t xml:space="preserve">Jim Croce</t>
  </si>
  <si>
    <t xml:space="preserve">Croce</t>
  </si>
  <si>
    <t xml:space="preserve">The song in question has the word 'leroy in it.</t>
  </si>
  <si>
    <t xml:space="preserve">Dock of the Bay</t>
  </si>
  <si>
    <t xml:space="preserve">The Dock Of The Bay</t>
  </si>
  <si>
    <t xml:space="preserve">Otis Redding</t>
  </si>
  <si>
    <t xml:space="preserve">Redding</t>
  </si>
  <si>
    <t xml:space="preserve">The song in question has the word 'dock in it.</t>
  </si>
  <si>
    <t xml:space="preserve">Living La Vida Loca</t>
  </si>
  <si>
    <t xml:space="preserve">Livin La Vida Loca</t>
  </si>
  <si>
    <t xml:space="preserve">Livin' La Vida Loca</t>
  </si>
  <si>
    <t xml:space="preserve">Ricky Martin</t>
  </si>
  <si>
    <t xml:space="preserve">Rickie Martin</t>
  </si>
  <si>
    <t xml:space="preserve">Martin</t>
  </si>
  <si>
    <t xml:space="preserve">This song was a hit in 1999.</t>
  </si>
  <si>
    <t xml:space="preserve">The song in question has the word 'vida in it.</t>
  </si>
  <si>
    <t xml:space="preserve">Venus</t>
  </si>
  <si>
    <t xml:space="preserve">Frankie Avalon</t>
  </si>
  <si>
    <t xml:space="preserve">Franky Avalon</t>
  </si>
  <si>
    <t xml:space="preserve">Avalon</t>
  </si>
  <si>
    <t xml:space="preserve">This song was a hit in 1959.</t>
  </si>
  <si>
    <t xml:space="preserve">The answer is also a planet.</t>
  </si>
  <si>
    <t xml:space="preserve">Mrs Brown You’ve Got A Lovely Daughter</t>
  </si>
  <si>
    <t xml:space="preserve">Mrs. Brown You’ve Got A Lovely Daughter</t>
  </si>
  <si>
    <t xml:space="preserve">Mrs Brown Youve Got A Lovely Daughter</t>
  </si>
  <si>
    <t xml:space="preserve">Mrs. Brown Youve Got A Lovely Daughter</t>
  </si>
  <si>
    <t xml:space="preserve">Mrs Brown, You’ve Got A Lovely Daughter</t>
  </si>
  <si>
    <t xml:space="preserve">Mrs. Brown, You’ve Got A Lovely Daughter</t>
  </si>
  <si>
    <t xml:space="preserve">Mrs Brown, Youve Got A Lovely Daughter</t>
  </si>
  <si>
    <t xml:space="preserve">Mrs. Brown, Youve Got A Lovely Daughter</t>
  </si>
  <si>
    <t xml:space="preserve">Hermans Hermits</t>
  </si>
  <si>
    <t xml:space="preserve">Herman's Hermits</t>
  </si>
  <si>
    <t xml:space="preserve">The song in question has the word 'lovely in it.</t>
  </si>
  <si>
    <t xml:space="preserve">Knock Three Times</t>
  </si>
  <si>
    <t xml:space="preserve">Knock 3 Times</t>
  </si>
  <si>
    <t xml:space="preserve">Tony Orlando &amp; Dawn</t>
  </si>
  <si>
    <t xml:space="preserve">Tony Orlando And Dawn</t>
  </si>
  <si>
    <t xml:space="preserve">The song in question has the word 'three in it.</t>
  </si>
  <si>
    <t xml:space="preserve">I Get Around</t>
  </si>
  <si>
    <t xml:space="preserve">Beach Boys</t>
  </si>
  <si>
    <t xml:space="preserve">The Beach Boys</t>
  </si>
  <si>
    <t xml:space="preserve">This song was a hit in 1964.</t>
  </si>
  <si>
    <t xml:space="preserve">The song in question has the word 'around in it.</t>
  </si>
  <si>
    <t xml:space="preserve">Baby One More Time</t>
  </si>
  <si>
    <t xml:space="preserve">Baby, One More Time</t>
  </si>
  <si>
    <t xml:space="preserve">Baby 1 More Time</t>
  </si>
  <si>
    <t xml:space="preserve">Baby, 1 More Time</t>
  </si>
  <si>
    <t xml:space="preserve">Britney Spears</t>
  </si>
  <si>
    <t xml:space="preserve">Britny Spears</t>
  </si>
  <si>
    <t xml:space="preserve">Spears</t>
  </si>
  <si>
    <t xml:space="preserve">The song in question has the word 'baby in it.</t>
  </si>
  <si>
    <t xml:space="preserve">When Doves Cry</t>
  </si>
  <si>
    <t xml:space="preserve">Prince</t>
  </si>
  <si>
    <t xml:space="preserve">This song was a hit in 1984.</t>
  </si>
  <si>
    <t xml:space="preserve">The song in question has the word 'doves in it.</t>
  </si>
  <si>
    <t xml:space="preserve">Its Still Rock N Roll to Me</t>
  </si>
  <si>
    <t xml:space="preserve">It's Still Rock N Roll to Me</t>
  </si>
  <si>
    <t xml:space="preserve">Its Still Rock and Roll to Me</t>
  </si>
  <si>
    <t xml:space="preserve">It's Still Rock and Roll to Me</t>
  </si>
  <si>
    <t xml:space="preserve">Its Still Rock &amp; Roll to Me</t>
  </si>
  <si>
    <t xml:space="preserve">It's Still Rock &amp; Roll to Me</t>
  </si>
  <si>
    <t xml:space="preserve">Billy Joel</t>
  </si>
  <si>
    <t xml:space="preserve">Joel</t>
  </si>
  <si>
    <t xml:space="preserve">This song was a hit in 1980.</t>
  </si>
  <si>
    <t xml:space="preserve">The song in question has the word 'roll in it.</t>
  </si>
  <si>
    <t xml:space="preserve">Its Gonna Be Me</t>
  </si>
  <si>
    <t xml:space="preserve">It's Gonna Be Me</t>
  </si>
  <si>
    <t xml:space="preserve">N Sync</t>
  </si>
  <si>
    <t xml:space="preserve">N' Sync</t>
  </si>
  <si>
    <t xml:space="preserve">This song was a hit in 2000.</t>
  </si>
  <si>
    <t xml:space="preserve">The song in question has the word 'gonna in it.</t>
  </si>
  <si>
    <t xml:space="preserve">Light My Fire</t>
  </si>
  <si>
    <t xml:space="preserve">Doors</t>
  </si>
  <si>
    <t xml:space="preserve">The Doors</t>
  </si>
  <si>
    <t xml:space="preserve">The song in question has the word 'fire in it.</t>
  </si>
  <si>
    <t xml:space="preserve">Truly</t>
  </si>
  <si>
    <t xml:space="preserve">Lionel Richie</t>
  </si>
  <si>
    <t xml:space="preserve">Richie</t>
  </si>
  <si>
    <t xml:space="preserve">Commodores</t>
  </si>
  <si>
    <t xml:space="preserve">The Commodores</t>
  </si>
  <si>
    <t xml:space="preserve">The answer is a five letter synonym for 'really'.</t>
  </si>
  <si>
    <t xml:space="preserve">Letter</t>
  </si>
  <si>
    <t xml:space="preserve">Box Tops</t>
  </si>
  <si>
    <t xml:space="preserve">The Box Tops</t>
  </si>
  <si>
    <t xml:space="preserve">BoxTops</t>
  </si>
  <si>
    <t xml:space="preserve">The BoxTops</t>
  </si>
  <si>
    <t xml:space="preserve">The answer is what a Dear John is.</t>
  </si>
  <si>
    <t xml:space="preserve">What a Girl Wants</t>
  </si>
  <si>
    <t xml:space="preserve">Christina Aguilera</t>
  </si>
  <si>
    <t xml:space="preserve">Cristina Aguilera</t>
  </si>
  <si>
    <t xml:space="preserve">Aguilera</t>
  </si>
  <si>
    <t xml:space="preserve">The song in question has the word 'wants in it.</t>
  </si>
  <si>
    <t xml:space="preserve">Heartbreak Hotel</t>
  </si>
  <si>
    <t xml:space="preserve">Heart Break Hotel</t>
  </si>
  <si>
    <t xml:space="preserve">Elvis Presley</t>
  </si>
  <si>
    <t xml:space="preserve">Elvis</t>
  </si>
  <si>
    <t xml:space="preserve">Presley</t>
  </si>
  <si>
    <t xml:space="preserve">Presly</t>
  </si>
  <si>
    <t xml:space="preserve">This song was a hit in 1956.</t>
  </si>
  <si>
    <t xml:space="preserve">The song in question has the word 'hotel in it.</t>
  </si>
  <si>
    <t xml:space="preserve">Sounds of Silence</t>
  </si>
  <si>
    <t xml:space="preserve">Sound Of Silence</t>
  </si>
  <si>
    <t xml:space="preserve">Simon &amp; Garfunkel</t>
  </si>
  <si>
    <t xml:space="preserve">Simon and Garfunkel</t>
  </si>
  <si>
    <t xml:space="preserve">Simon</t>
  </si>
  <si>
    <t xml:space="preserve">Garfunkel</t>
  </si>
  <si>
    <t xml:space="preserve">This song was a hit in 1966.</t>
  </si>
  <si>
    <t xml:space="preserve">The song in question has the word 'sounds in it.</t>
  </si>
  <si>
    <t xml:space="preserve">At the Hop</t>
  </si>
  <si>
    <t xml:space="preserve">Danny &amp; the Juniors</t>
  </si>
  <si>
    <t xml:space="preserve">Danny and The Juniors</t>
  </si>
  <si>
    <t xml:space="preserve">Danny</t>
  </si>
  <si>
    <t xml:space="preserve">Juniors</t>
  </si>
  <si>
    <t xml:space="preserve">The Juniors</t>
  </si>
  <si>
    <t xml:space="preserve">The song in question has the word 'hop in it.</t>
  </si>
  <si>
    <t xml:space="preserve">MacArthur Park</t>
  </si>
  <si>
    <t xml:space="preserve">McArthur Park</t>
  </si>
  <si>
    <t xml:space="preserve">Mac Arthur</t>
  </si>
  <si>
    <t xml:space="preserve">Mc Arthur Park</t>
  </si>
  <si>
    <t xml:space="preserve">Donna Summer</t>
  </si>
  <si>
    <t xml:space="preserve">Summer</t>
  </si>
  <si>
    <t xml:space="preserve">This song was a hit in 1978.</t>
  </si>
  <si>
    <t xml:space="preserve">The song in question has the word 'park in it.</t>
  </si>
  <si>
    <t xml:space="preserve">Candy Man</t>
  </si>
  <si>
    <t xml:space="preserve">Candyman</t>
  </si>
  <si>
    <t xml:space="preserve">Sammy Davis Jr</t>
  </si>
  <si>
    <t xml:space="preserve">Sammy Davis Jr.</t>
  </si>
  <si>
    <t xml:space="preserve">Sammy Davis Junior</t>
  </si>
  <si>
    <t xml:space="preserve">Sammy Davis</t>
  </si>
  <si>
    <t xml:space="preserve">This song was a hit in 1972.</t>
  </si>
  <si>
    <t xml:space="preserve">The song in question has the word 'candy in it.</t>
  </si>
  <si>
    <t xml:space="preserve">Dancing Queen</t>
  </si>
  <si>
    <t xml:space="preserve">Dancin' Queen</t>
  </si>
  <si>
    <t xml:space="preserve"> Dancin Queen</t>
  </si>
  <si>
    <t xml:space="preserve">ABBA</t>
  </si>
  <si>
    <t xml:space="preserve">A.B.B.A.</t>
  </si>
  <si>
    <t xml:space="preserve">This song was a hit in 1977.</t>
  </si>
  <si>
    <t xml:space="preserve">The song in question has the word 'queen in it.</t>
  </si>
  <si>
    <t xml:space="preserve">I Want to Hold Your Hands</t>
  </si>
  <si>
    <t xml:space="preserve">I Want to Hold Your Hand</t>
  </si>
  <si>
    <t xml:space="preserve">I Wanna Hold Your Hands</t>
  </si>
  <si>
    <t xml:space="preserve">I Wanna Hold Your Hand</t>
  </si>
  <si>
    <t xml:space="preserve">Beatles</t>
  </si>
  <si>
    <t xml:space="preserve">The Beatles</t>
  </si>
  <si>
    <t xml:space="preserve">The song in question has the word 'hold in it.</t>
  </si>
  <si>
    <t xml:space="preserve">Im Walking Behind You</t>
  </si>
  <si>
    <t xml:space="preserve">I'm Walking Behind You</t>
  </si>
  <si>
    <t xml:space="preserve">I Am Walking Behind You</t>
  </si>
  <si>
    <t xml:space="preserve">Eddie Fisher</t>
  </si>
  <si>
    <t xml:space="preserve">Eddie Fischer</t>
  </si>
  <si>
    <t xml:space="preserve">Fisher</t>
  </si>
  <si>
    <t xml:space="preserve">Fischer</t>
  </si>
  <si>
    <t xml:space="preserve">This song was a hit in 1953.</t>
  </si>
  <si>
    <t xml:space="preserve">The song in question has the word 'behind in it.</t>
  </si>
  <si>
    <t xml:space="preserve">Hollaback Girl</t>
  </si>
  <si>
    <t xml:space="preserve">Holla Back Girl</t>
  </si>
  <si>
    <t xml:space="preserve">Gwen Stefani</t>
  </si>
  <si>
    <t xml:space="preserve">No Doubt</t>
  </si>
  <si>
    <t xml:space="preserve">Stefani</t>
  </si>
  <si>
    <t xml:space="preserve">This song was a hit in 2005.</t>
  </si>
  <si>
    <t xml:space="preserve">The song in question has the word 'girl in it.</t>
  </si>
  <si>
    <t xml:space="preserve">How You Remind Me</t>
  </si>
  <si>
    <t xml:space="preserve">This Is How You Remind Me</t>
  </si>
  <si>
    <t xml:space="preserve">How You Remind Me?</t>
  </si>
  <si>
    <t xml:space="preserve">This Is How You Remind Me?</t>
  </si>
  <si>
    <t xml:space="preserve">Nickelback</t>
  </si>
  <si>
    <t xml:space="preserve">Nickel Back</t>
  </si>
  <si>
    <t xml:space="preserve">The song in question has the word 'remind in it.</t>
  </si>
  <si>
    <t xml:space="preserve">Mandy</t>
  </si>
  <si>
    <t xml:space="preserve">Barry Manilow</t>
  </si>
  <si>
    <t xml:space="preserve">Barry Mannilow</t>
  </si>
  <si>
    <t xml:space="preserve">Manilow</t>
  </si>
  <si>
    <t xml:space="preserve">Mannilow</t>
  </si>
  <si>
    <t xml:space="preserve">The answer is the name Amanda in short.</t>
  </si>
  <si>
    <t xml:space="preserve">Boom Boom Pow</t>
  </si>
  <si>
    <t xml:space="preserve">BoomBoomPow</t>
  </si>
  <si>
    <t xml:space="preserve">The song in question has the word 'pow in it.</t>
  </si>
  <si>
    <t xml:space="preserve">Battle of New Orleans</t>
  </si>
  <si>
    <t xml:space="preserve">The Battle Of New Orleans</t>
  </si>
  <si>
    <t xml:space="preserve">Johnny Horton</t>
  </si>
  <si>
    <t xml:space="preserve">Johny Horton</t>
  </si>
  <si>
    <t xml:space="preserve">Jonny Horton</t>
  </si>
  <si>
    <t xml:space="preserve">Johnny Horten</t>
  </si>
  <si>
    <t xml:space="preserve">Johny Horten</t>
  </si>
  <si>
    <t xml:space="preserve">Jonny Horten</t>
  </si>
  <si>
    <t xml:space="preserve">Horton</t>
  </si>
  <si>
    <t xml:space="preserve">Horten</t>
  </si>
  <si>
    <t xml:space="preserve">The song in question has the word 'Orleans in it.</t>
  </si>
  <si>
    <t xml:space="preserve">Like a Virgin</t>
  </si>
  <si>
    <t xml:space="preserve">Madonna</t>
  </si>
  <si>
    <t xml:space="preserve">This song was a hit in 1990.</t>
  </si>
  <si>
    <t xml:space="preserve">The song in question has the word 'virgin in it.</t>
  </si>
  <si>
    <t xml:space="preserve">Crazy Little Thing Called Love</t>
  </si>
  <si>
    <t xml:space="preserve">A Crazy Little Thing Called Love</t>
  </si>
  <si>
    <t xml:space="preserve">Queen</t>
  </si>
  <si>
    <t xml:space="preserve">The song in question has the word 'crazy in it.</t>
  </si>
  <si>
    <t xml:space="preserve">Where Did Our Love Go</t>
  </si>
  <si>
    <t xml:space="preserve">Where Did Our Love Go?</t>
  </si>
  <si>
    <t xml:space="preserve">Where Did Your Love Go</t>
  </si>
  <si>
    <t xml:space="preserve">Where Did Your Love Go?</t>
  </si>
  <si>
    <t xml:space="preserve">Supremes</t>
  </si>
  <si>
    <t xml:space="preserve">The Supremes</t>
  </si>
  <si>
    <t xml:space="preserve">Diana Ross</t>
  </si>
  <si>
    <t xml:space="preserve">Ross</t>
  </si>
  <si>
    <t xml:space="preserve">Diana Ross And The Supremes</t>
  </si>
  <si>
    <t xml:space="preserve">Diana Ross &amp; The Supremes</t>
  </si>
  <si>
    <t xml:space="preserve">The song in question has the word 'where in it.</t>
  </si>
  <si>
    <t xml:space="preserve">Runaway</t>
  </si>
  <si>
    <t xml:space="preserve">Run Away</t>
  </si>
  <si>
    <t xml:space="preserve">Del Shannon</t>
  </si>
  <si>
    <t xml:space="preserve">Del Shanon</t>
  </si>
  <si>
    <t xml:space="preserve">Shannon</t>
  </si>
  <si>
    <t xml:space="preserve">Shanon</t>
  </si>
  <si>
    <t xml:space="preserve">The answer is one word for a child disappearing.</t>
  </si>
  <si>
    <t xml:space="preserve">Mrs Jackson</t>
  </si>
  <si>
    <t xml:space="preserve">Mrs. Jackson</t>
  </si>
  <si>
    <t xml:space="preserve">Ms Jackson</t>
  </si>
  <si>
    <t xml:space="preserve">Ms. Jackson</t>
  </si>
  <si>
    <t xml:space="preserve">OutKast</t>
  </si>
  <si>
    <t xml:space="preserve">Outcast</t>
  </si>
  <si>
    <t xml:space="preserve">The song in question has the word 'Jackson in it.</t>
  </si>
  <si>
    <t xml:space="preserve">Jump</t>
  </si>
  <si>
    <t xml:space="preserve">Jump!</t>
  </si>
  <si>
    <t xml:space="preserve">Kris Kross</t>
  </si>
  <si>
    <t xml:space="preserve">Kriss Kros</t>
  </si>
  <si>
    <t xml:space="preserve">Kriss Kross</t>
  </si>
  <si>
    <t xml:space="preserve">KrisKross</t>
  </si>
  <si>
    <t xml:space="preserve">The answer is one word for something an elephant cannot do.</t>
  </si>
  <si>
    <t xml:space="preserve">Keep On Lovin You</t>
  </si>
  <si>
    <t xml:space="preserve">Keep On Lovin' You</t>
  </si>
  <si>
    <t xml:space="preserve">Keep On Loving You</t>
  </si>
  <si>
    <t xml:space="preserve">REO Speedwagon</t>
  </si>
  <si>
    <t xml:space="preserve">R.E.O. Speedwagon</t>
  </si>
  <si>
    <t xml:space="preserve">REO Speed wagon</t>
  </si>
  <si>
    <t xml:space="preserve">R.E.O. Speed wagon</t>
  </si>
  <si>
    <t xml:space="preserve">The song in question has the word 'keep in it.</t>
  </si>
  <si>
    <t xml:space="preserve">My Girl</t>
  </si>
  <si>
    <t xml:space="preserve">Temptations</t>
  </si>
  <si>
    <t xml:space="preserve">The Temptations</t>
  </si>
  <si>
    <t xml:space="preserve">The song in question has the word 'my in it.</t>
  </si>
  <si>
    <t xml:space="preserve">My Sweet Lord</t>
  </si>
  <si>
    <t xml:space="preserve">George Harrison</t>
  </si>
  <si>
    <t xml:space="preserve">George Harrisson</t>
  </si>
  <si>
    <t xml:space="preserve">George Harison</t>
  </si>
  <si>
    <t xml:space="preserve">Harrison</t>
  </si>
  <si>
    <t xml:space="preserve">Harrisson</t>
  </si>
  <si>
    <t xml:space="preserve">Harison</t>
  </si>
  <si>
    <t xml:space="preserve">Harisson</t>
  </si>
  <si>
    <t xml:space="preserve">The song in question has the word 'sweet in it.</t>
  </si>
  <si>
    <t xml:space="preserve">One Bad Apple</t>
  </si>
  <si>
    <t xml:space="preserve">1 Bad Apple</t>
  </si>
  <si>
    <t xml:space="preserve">The song in question has the word 'apple in it.</t>
  </si>
  <si>
    <t xml:space="preserve">How Can You Mend a Broken Heart</t>
  </si>
  <si>
    <t xml:space="preserve">How Can You Mend a Broken Heart?</t>
  </si>
  <si>
    <t xml:space="preserve">Bee Gees</t>
  </si>
  <si>
    <t xml:space="preserve">The Bee Gees</t>
  </si>
  <si>
    <t xml:space="preserve">BeeGees</t>
  </si>
  <si>
    <t xml:space="preserve">The BeeGees</t>
  </si>
  <si>
    <t xml:space="preserve">The song in question has the word 'broken in it.</t>
  </si>
  <si>
    <t xml:space="preserve">Flashdance</t>
  </si>
  <si>
    <t xml:space="preserve">Flash Dance</t>
  </si>
  <si>
    <t xml:space="preserve">Flashdance!</t>
  </si>
  <si>
    <t xml:space="preserve">Flash Dance!</t>
  </si>
  <si>
    <t xml:space="preserve">Irene Cara</t>
  </si>
  <si>
    <t xml:space="preserve">This song was a hit in 1983.</t>
  </si>
  <si>
    <t xml:space="preserve">The answer has the phrase 'Flash' in it.</t>
  </si>
  <si>
    <t xml:space="preserve">Africa</t>
  </si>
  <si>
    <t xml:space="preserve">Toto</t>
  </si>
  <si>
    <t xml:space="preserve">The answer starts with 'Af'.</t>
  </si>
  <si>
    <t xml:space="preserve">American Pie</t>
  </si>
  <si>
    <t xml:space="preserve">Don McLean</t>
  </si>
  <si>
    <t xml:space="preserve">Don MacLean</t>
  </si>
  <si>
    <t xml:space="preserve">Don Mc Lean</t>
  </si>
  <si>
    <t xml:space="preserve">Don Mac Lean</t>
  </si>
  <si>
    <t xml:space="preserve">McLean</t>
  </si>
  <si>
    <t xml:space="preserve">MacLean</t>
  </si>
  <si>
    <t xml:space="preserve">Mc Lean</t>
  </si>
  <si>
    <t xml:space="preserve">Mac Lean</t>
  </si>
  <si>
    <t xml:space="preserve">The song in question has the word 'pie in it.</t>
  </si>
  <si>
    <t xml:space="preserve">Soul and Inspiration</t>
  </si>
  <si>
    <t xml:space="preserve">Soul &amp; Inspiration</t>
  </si>
  <si>
    <t xml:space="preserve">Righteous Brothers</t>
  </si>
  <si>
    <t xml:space="preserve">The Righteous Brothers</t>
  </si>
  <si>
    <t xml:space="preserve">Righteous Bros</t>
  </si>
  <si>
    <t xml:space="preserve">The Righteous Bros</t>
  </si>
  <si>
    <t xml:space="preserve">Righteous Bros.</t>
  </si>
  <si>
    <t xml:space="preserve">The Righteous Bros.</t>
  </si>
  <si>
    <t xml:space="preserve">The song in question has the word 'soul in it.</t>
  </si>
  <si>
    <t xml:space="preserve">In Da Club</t>
  </si>
  <si>
    <t xml:space="preserve">In The Club</t>
  </si>
  <si>
    <t xml:space="preserve">50 Cent</t>
  </si>
  <si>
    <t xml:space="preserve">50Cent</t>
  </si>
  <si>
    <t xml:space="preserve">Fifty Cent</t>
  </si>
  <si>
    <t xml:space="preserve">This song was a hit in 2003.</t>
  </si>
  <si>
    <t xml:space="preserve">The song in question has the word 'da in it.</t>
  </si>
  <si>
    <t xml:space="preserve">Sherry</t>
  </si>
  <si>
    <t xml:space="preserve">Shery</t>
  </si>
  <si>
    <t xml:space="preserve">Cherie</t>
  </si>
  <si>
    <t xml:space="preserve">Four Seasons</t>
  </si>
  <si>
    <t xml:space="preserve">4 Seasons</t>
  </si>
  <si>
    <t xml:space="preserve">The Four Seasons</t>
  </si>
  <si>
    <t xml:space="preserve">The 4 Seasons</t>
  </si>
  <si>
    <t xml:space="preserve">This song was a hit in 1962.</t>
  </si>
  <si>
    <t xml:space="preserve">The answer is one word, starting with an 'S'.</t>
  </si>
  <si>
    <t xml:space="preserve">Because of you</t>
  </si>
  <si>
    <t xml:space="preserve">Tony Bennett</t>
  </si>
  <si>
    <t xml:space="preserve">Tony Benett</t>
  </si>
  <si>
    <t xml:space="preserve">Tony Bennet</t>
  </si>
  <si>
    <t xml:space="preserve">Tony Benet</t>
  </si>
  <si>
    <t xml:space="preserve">Bennett</t>
  </si>
  <si>
    <t xml:space="preserve">Benett</t>
  </si>
  <si>
    <t xml:space="preserve">Bennet</t>
  </si>
  <si>
    <t xml:space="preserve">Benet</t>
  </si>
  <si>
    <t xml:space="preserve">This song was a hit in 1951.</t>
  </si>
  <si>
    <t xml:space="preserve">The song in question has the word 'because in it.</t>
  </si>
  <si>
    <t xml:space="preserve">Walk Like an Egyptian</t>
  </si>
  <si>
    <t xml:space="preserve">Bangles</t>
  </si>
  <si>
    <t xml:space="preserve">The Bangles</t>
  </si>
  <si>
    <t xml:space="preserve">This song was a hit in 1986.</t>
  </si>
  <si>
    <t xml:space="preserve">The song in question has the word 'walk in it.</t>
  </si>
  <si>
    <t xml:space="preserve">Itsy Bitsy Teeny Weeny Yellow Polka Dot Bikini</t>
  </si>
  <si>
    <t xml:space="preserve">Itsy Bitsy Teeny Weeny Yellow Polkadot Bikini</t>
  </si>
  <si>
    <t xml:space="preserve">ItsyBitsy Teeny Weeny Yellow Polka Dot Bikini</t>
  </si>
  <si>
    <t xml:space="preserve">ItsyBitsy Teeny Weeny Yellow Polkadot Bikini</t>
  </si>
  <si>
    <t xml:space="preserve">ItsyBitsy TeenyWeeny Yellow Polka Dot Bikini</t>
  </si>
  <si>
    <t xml:space="preserve">ItsyBitsy TeenyWeeny Yellow Polkadot Bikini</t>
  </si>
  <si>
    <t xml:space="preserve">Brian Hyland</t>
  </si>
  <si>
    <t xml:space="preserve">Brian Hiland</t>
  </si>
  <si>
    <t xml:space="preserve">Bryan Hyland</t>
  </si>
  <si>
    <t xml:space="preserve">Bryan Hiland</t>
  </si>
  <si>
    <t xml:space="preserve">Hyland</t>
  </si>
  <si>
    <t xml:space="preserve">Hiland</t>
  </si>
  <si>
    <t xml:space="preserve">This song was a hit in 1960.</t>
  </si>
  <si>
    <t xml:space="preserve">The song in question has the word 'bikini in it.</t>
  </si>
  <si>
    <t xml:space="preserve">Sweet Child of Mine</t>
  </si>
  <si>
    <t xml:space="preserve">Sweet Child o Mine</t>
  </si>
  <si>
    <t xml:space="preserve">Sweet Child o' Mine</t>
  </si>
  <si>
    <t xml:space="preserve">Guns N Roses</t>
  </si>
  <si>
    <t xml:space="preserve">Guns And Roses</t>
  </si>
  <si>
    <t xml:space="preserve">Guns &amp; Roses</t>
  </si>
  <si>
    <t xml:space="preserve">Guns 'N Roses</t>
  </si>
  <si>
    <t xml:space="preserve">Guns N' Roses</t>
  </si>
  <si>
    <t xml:space="preserve">Guns 'N' Roses</t>
  </si>
  <si>
    <t xml:space="preserve">This song was a hit in 1988.</t>
  </si>
  <si>
    <t xml:space="preserve">The song in question has the word 'mine in it.</t>
  </si>
  <si>
    <t xml:space="preserve">Lonely Boy</t>
  </si>
  <si>
    <t xml:space="preserve">Paul Anka</t>
  </si>
  <si>
    <t xml:space="preserve">Anka</t>
  </si>
  <si>
    <t xml:space="preserve">The song in question has the word 'lonely in it.</t>
  </si>
  <si>
    <t xml:space="preserve">Cherry Pink and Apple Blossom White</t>
  </si>
  <si>
    <t xml:space="preserve">Cherry Pink &amp; Apple Blossom White</t>
  </si>
  <si>
    <t xml:space="preserve">Prez Prado</t>
  </si>
  <si>
    <t xml:space="preserve">Pres Prado</t>
  </si>
  <si>
    <t xml:space="preserve">Perez Prado</t>
  </si>
  <si>
    <t xml:space="preserve">Prado</t>
  </si>
  <si>
    <t xml:space="preserve">This song was a hit in 1955.</t>
  </si>
  <si>
    <t xml:space="preserve">Three Times a Lady</t>
  </si>
  <si>
    <t xml:space="preserve">3 Times A Lady</t>
  </si>
  <si>
    <t xml:space="preserve">Comodores</t>
  </si>
  <si>
    <t xml:space="preserve">The Comodores</t>
  </si>
  <si>
    <t xml:space="preserve">The song in question has the word 'times in it.</t>
  </si>
  <si>
    <t xml:space="preserve">Fingertips Part 2</t>
  </si>
  <si>
    <t xml:space="preserve">Finger tips Part 2</t>
  </si>
  <si>
    <t xml:space="preserve">Fingertips Part Two</t>
  </si>
  <si>
    <t xml:space="preserve">Finger tips Part Two</t>
  </si>
  <si>
    <t xml:space="preserve">Fingertips</t>
  </si>
  <si>
    <t xml:space="preserve">Finger Tips</t>
  </si>
  <si>
    <t xml:space="preserve">Stevie Wonder</t>
  </si>
  <si>
    <t xml:space="preserve">Wonder</t>
  </si>
  <si>
    <t xml:space="preserve">This song was a hit in 1963.</t>
  </si>
  <si>
    <t xml:space="preserve">The song in question has the word 'part in it.</t>
  </si>
  <si>
    <t xml:space="preserve">Lose Yourself</t>
  </si>
  <si>
    <t xml:space="preserve">Eminem</t>
  </si>
  <si>
    <t xml:space="preserve">The song in question has the word 'yourself in it.</t>
  </si>
  <si>
    <t xml:space="preserve">Nothing Compares 2 You</t>
  </si>
  <si>
    <t xml:space="preserve">Nothing Compares To You</t>
  </si>
  <si>
    <t xml:space="preserve">Nothing Compares 2 U</t>
  </si>
  <si>
    <t xml:space="preserve">Nothing Compares To U</t>
  </si>
  <si>
    <t xml:space="preserve">Nothing Compares 2U</t>
  </si>
  <si>
    <t xml:space="preserve">Sinead Oconnor</t>
  </si>
  <si>
    <t xml:space="preserve">Sinead O'Connor</t>
  </si>
  <si>
    <t xml:space="preserve">Sinead O Connor</t>
  </si>
  <si>
    <t xml:space="preserve">Sinead Oconner</t>
  </si>
  <si>
    <t xml:space="preserve">Sinead O'Conner</t>
  </si>
  <si>
    <t xml:space="preserve">Sinead O Conner</t>
  </si>
  <si>
    <t xml:space="preserve">O'Connor</t>
  </si>
  <si>
    <t xml:space="preserve">O Connor</t>
  </si>
  <si>
    <t xml:space="preserve">Oconnor</t>
  </si>
  <si>
    <t xml:space="preserve">Connor</t>
  </si>
  <si>
    <t xml:space="preserve">The song in question has the word 'compares in it.</t>
  </si>
  <si>
    <t xml:space="preserve">Crazy in Love</t>
  </si>
  <si>
    <t xml:space="preserve">Beyonce</t>
  </si>
  <si>
    <t xml:space="preserve">Beyoncee</t>
  </si>
  <si>
    <t xml:space="preserve">Beyonce Knowles</t>
  </si>
  <si>
    <t xml:space="preserve">Knowles</t>
  </si>
  <si>
    <t xml:space="preserve">With or Without You</t>
  </si>
  <si>
    <t xml:space="preserve">U2</t>
  </si>
  <si>
    <t xml:space="preserve">U 2</t>
  </si>
  <si>
    <t xml:space="preserve">This song was a hit in 1987.</t>
  </si>
  <si>
    <t xml:space="preserve">The song in question has the word 'without in it.</t>
  </si>
  <si>
    <t xml:space="preserve">I Don’t Want to Miss a Thing</t>
  </si>
  <si>
    <t xml:space="preserve">I Dont Want to Miss a Thing</t>
  </si>
  <si>
    <t xml:space="preserve">I Don’t Wanna Miss a Thing</t>
  </si>
  <si>
    <t xml:space="preserve">I Dont Wanna Miss a Thing</t>
  </si>
  <si>
    <t xml:space="preserve">I Dont  Wanna Miss a Thing</t>
  </si>
  <si>
    <t xml:space="preserve">I Don't Want To Miss A Thing</t>
  </si>
  <si>
    <t xml:space="preserve">Aerosmith</t>
  </si>
  <si>
    <t xml:space="preserve">This song was a hit in 1998.</t>
  </si>
  <si>
    <t xml:space="preserve">The song in question has the word 'miss in it.</t>
  </si>
  <si>
    <t xml:space="preserve">Power of Love</t>
  </si>
  <si>
    <t xml:space="preserve">The Power Of Love</t>
  </si>
  <si>
    <t xml:space="preserve">Celine Dion</t>
  </si>
  <si>
    <t xml:space="preserve">Skinny Bitch</t>
  </si>
  <si>
    <t xml:space="preserve">Dion</t>
  </si>
  <si>
    <t xml:space="preserve">This song was a hit in 1994.</t>
  </si>
  <si>
    <t xml:space="preserve">The song in question has the word 'power in it.</t>
  </si>
  <si>
    <t xml:space="preserve">Bad Day</t>
  </si>
  <si>
    <t xml:space="preserve">Badday</t>
  </si>
  <si>
    <t xml:space="preserve">Daniel Powter</t>
  </si>
  <si>
    <t xml:space="preserve">Powter</t>
  </si>
  <si>
    <t xml:space="preserve">The song in question has the word 'bad in it.</t>
  </si>
  <si>
    <t xml:space="preserve">Hypnotize</t>
  </si>
  <si>
    <t xml:space="preserve">Hypnotise</t>
  </si>
  <si>
    <t xml:space="preserve">Hipnotize</t>
  </si>
  <si>
    <t xml:space="preserve">hipnotise</t>
  </si>
  <si>
    <t xml:space="preserve">Notorious BIG</t>
  </si>
  <si>
    <t xml:space="preserve">Notorious B.I.G.</t>
  </si>
  <si>
    <t xml:space="preserve">The Notorious BIG</t>
  </si>
  <si>
    <t xml:space="preserve">The Notorious B.I.G.</t>
  </si>
  <si>
    <t xml:space="preserve">This song was a hit in 1997.</t>
  </si>
  <si>
    <t xml:space="preserve">The answer is one word, starting with an 'H'.</t>
  </si>
  <si>
    <t xml:space="preserve">I Cant Get No Satisfaction</t>
  </si>
  <si>
    <t xml:space="preserve">I Can't Get No Satisfaction</t>
  </si>
  <si>
    <t xml:space="preserve">Rolling Stones</t>
  </si>
  <si>
    <t xml:space="preserve">The Rolling Stones</t>
  </si>
  <si>
    <t xml:space="preserve">The song in question has the word 'satisfaction in it.</t>
  </si>
  <si>
    <t xml:space="preserve">Heart of Glass</t>
  </si>
  <si>
    <t xml:space="preserve">Blondie</t>
  </si>
  <si>
    <t xml:space="preserve">The song in question has the word 'glass in it.</t>
  </si>
  <si>
    <t xml:space="preserve">Sexy Back</t>
  </si>
  <si>
    <t xml:space="preserve">Sexyback</t>
  </si>
  <si>
    <t xml:space="preserve">Justin Timberlake</t>
  </si>
  <si>
    <t xml:space="preserve">Timberlake</t>
  </si>
  <si>
    <t xml:space="preserve">The song in question has the word 'sexy in it.</t>
  </si>
  <si>
    <t xml:space="preserve">Aint No Mountain</t>
  </si>
  <si>
    <t xml:space="preserve">Ain't No Mountain</t>
  </si>
  <si>
    <t xml:space="preserve">Aint No Mountain High Enough</t>
  </si>
  <si>
    <t xml:space="preserve">Ain't No Mountain High Enough</t>
  </si>
  <si>
    <t xml:space="preserve">The song in question has the word 'mountain in it.</t>
  </si>
  <si>
    <t xml:space="preserve">Best of My Love</t>
  </si>
  <si>
    <t xml:space="preserve">The Best Of My love</t>
  </si>
  <si>
    <t xml:space="preserve">Eagles</t>
  </si>
  <si>
    <t xml:space="preserve">The Eagles</t>
  </si>
  <si>
    <t xml:space="preserve">The song in question has the word 'best in it.</t>
  </si>
  <si>
    <t xml:space="preserve">Low</t>
  </si>
  <si>
    <t xml:space="preserve">Flo Rida</t>
  </si>
  <si>
    <t xml:space="preserve">Flo-Rida</t>
  </si>
  <si>
    <t xml:space="preserve">Flo Rider</t>
  </si>
  <si>
    <t xml:space="preserve">Flow Rida</t>
  </si>
  <si>
    <t xml:space="preserve">This song was a hit in 2008.</t>
  </si>
  <si>
    <t xml:space="preserve">The answer is one word, starting with an 'L'.</t>
  </si>
  <si>
    <t xml:space="preserve">Gangstas Paradise</t>
  </si>
  <si>
    <t xml:space="preserve">Gangsta's Paradise</t>
  </si>
  <si>
    <t xml:space="preserve">Gangsters Paradise</t>
  </si>
  <si>
    <t xml:space="preserve">Gangster's Paradise</t>
  </si>
  <si>
    <t xml:space="preserve">Coolio</t>
  </si>
  <si>
    <t xml:space="preserve">The song in question has the word 'gangstas in it.</t>
  </si>
  <si>
    <t xml:space="preserve">Saving All My Love For You</t>
  </si>
  <si>
    <t xml:space="preserve">Savin All My Love For You</t>
  </si>
  <si>
    <t xml:space="preserve">Savin' All My Love For You</t>
  </si>
  <si>
    <t xml:space="preserve">Saving All My Love</t>
  </si>
  <si>
    <t xml:space="preserve">Savin All My Love</t>
  </si>
  <si>
    <t xml:space="preserve">Savin' All My Love</t>
  </si>
  <si>
    <t xml:space="preserve">Whitney Houston</t>
  </si>
  <si>
    <t xml:space="preserve">Whitny Houston</t>
  </si>
  <si>
    <t xml:space="preserve">Houston</t>
  </si>
  <si>
    <t xml:space="preserve">This song was a hit in 1985.</t>
  </si>
  <si>
    <t xml:space="preserve">The song in question has the word 'saving in it.</t>
  </si>
  <si>
    <t xml:space="preserve">Respect</t>
  </si>
  <si>
    <t xml:space="preserve">Aretha Franklin</t>
  </si>
  <si>
    <t xml:space="preserve">Franklin</t>
  </si>
  <si>
    <t xml:space="preserve">Secret Love</t>
  </si>
  <si>
    <t xml:space="preserve">Doris Day</t>
  </si>
  <si>
    <t xml:space="preserve">Day</t>
  </si>
  <si>
    <t xml:space="preserve">This song was a hit in 1954.</t>
  </si>
  <si>
    <t xml:space="preserve">The song in question has the word 'secret in it.</t>
  </si>
  <si>
    <t xml:space="preserve">Tennessee Waltz</t>
  </si>
  <si>
    <t xml:space="preserve">Tennesee Waltz</t>
  </si>
  <si>
    <t xml:space="preserve">Tenessee Waltz</t>
  </si>
  <si>
    <t xml:space="preserve">Tenesee Waltz</t>
  </si>
  <si>
    <t xml:space="preserve">Patti Page</t>
  </si>
  <si>
    <t xml:space="preserve">Patti Paige</t>
  </si>
  <si>
    <t xml:space="preserve">Patty Page</t>
  </si>
  <si>
    <t xml:space="preserve">Patty Paige</t>
  </si>
  <si>
    <t xml:space="preserve">Page</t>
  </si>
  <si>
    <t xml:space="preserve">Paige</t>
  </si>
  <si>
    <t xml:space="preserve">The song in question has the word 'waltz in it.</t>
  </si>
  <si>
    <t xml:space="preserve">Sweet Dreams</t>
  </si>
  <si>
    <t xml:space="preserve">Sweet Dreams Are Made Of This</t>
  </si>
  <si>
    <t xml:space="preserve">Sweet Dreams (Are Made Of This)</t>
  </si>
  <si>
    <t xml:space="preserve">Eurythmics</t>
  </si>
  <si>
    <t xml:space="preserve">The Eurythmics</t>
  </si>
  <si>
    <t xml:space="preserve">Last Train to Clarksville</t>
  </si>
  <si>
    <t xml:space="preserve">Last Train to Clarks ville</t>
  </si>
  <si>
    <t xml:space="preserve">Monkees</t>
  </si>
  <si>
    <t xml:space="preserve">The song in question has the word 'Clarksville in it.</t>
  </si>
  <si>
    <t xml:space="preserve">Bump N Grind</t>
  </si>
  <si>
    <t xml:space="preserve">Bump And Grind</t>
  </si>
  <si>
    <t xml:space="preserve">Bump &amp; Grind</t>
  </si>
  <si>
    <t xml:space="preserve">Bump N' Grind</t>
  </si>
  <si>
    <t xml:space="preserve">Bump 'N Grind</t>
  </si>
  <si>
    <t xml:space="preserve">Bump 'N' Grind</t>
  </si>
  <si>
    <t xml:space="preserve">R Kelly</t>
  </si>
  <si>
    <t xml:space="preserve">R. Kelly</t>
  </si>
  <si>
    <t xml:space="preserve">The song in question has the word 'grind in it.</t>
  </si>
  <si>
    <t xml:space="preserve">Everyday People</t>
  </si>
  <si>
    <t xml:space="preserve">Sly and the Family Stone</t>
  </si>
  <si>
    <t xml:space="preserve">Sly &amp; The Family Stone</t>
  </si>
  <si>
    <t xml:space="preserve">Sly And Family Stone</t>
  </si>
  <si>
    <t xml:space="preserve">Sly &amp; Familiy Stone</t>
  </si>
  <si>
    <t xml:space="preserve">This song was a hit in 1968.</t>
  </si>
  <si>
    <t xml:space="preserve">The song in question has the word 'people in it.</t>
  </si>
  <si>
    <t xml:space="preserve">Tammy</t>
  </si>
  <si>
    <t xml:space="preserve">Tammie</t>
  </si>
  <si>
    <t xml:space="preserve">Debbie Reynolds</t>
  </si>
  <si>
    <t xml:space="preserve">Reynolds</t>
  </si>
  <si>
    <t xml:space="preserve">This song was a hit in 1957.</t>
  </si>
  <si>
    <t xml:space="preserve">The answer is one word, starting with a 'T'.</t>
  </si>
  <si>
    <t xml:space="preserve">Midnight Train to Georgia</t>
  </si>
  <si>
    <t xml:space="preserve">The Midnight Train To Georgia</t>
  </si>
  <si>
    <t xml:space="preserve">Gladys Knight &amp; the Pips</t>
  </si>
  <si>
    <t xml:space="preserve">Gladys Knight And the Pips</t>
  </si>
  <si>
    <t xml:space="preserve">Gladys Knight &amp; Pips</t>
  </si>
  <si>
    <t xml:space="preserve">Gladys Knight And Pips</t>
  </si>
  <si>
    <t xml:space="preserve">Gladys Knight</t>
  </si>
  <si>
    <t xml:space="preserve">Knight</t>
  </si>
  <si>
    <t xml:space="preserve">The song in question has the word 'Georgia in it.</t>
  </si>
  <si>
    <t xml:space="preserve">Cant Help Falling in Love</t>
  </si>
  <si>
    <t xml:space="preserve">Can't Help Falling in Love</t>
  </si>
  <si>
    <t xml:space="preserve">Cant Help Falling in Love With You</t>
  </si>
  <si>
    <t xml:space="preserve">Can't Help Falling in Love With You</t>
  </si>
  <si>
    <t xml:space="preserve">I Cant Help Falling in Love With You</t>
  </si>
  <si>
    <t xml:space="preserve">I Can't Help Falling in Love With You</t>
  </si>
  <si>
    <t xml:space="preserve">I Can't Help Falling in Love</t>
  </si>
  <si>
    <t xml:space="preserve">UB40</t>
  </si>
  <si>
    <t xml:space="preserve">UB 40</t>
  </si>
  <si>
    <t xml:space="preserve">U.B.40</t>
  </si>
  <si>
    <t xml:space="preserve">This song was a hit in 1993.</t>
  </si>
  <si>
    <t xml:space="preserve">The song in question has the word 'Falling in it.</t>
  </si>
  <si>
    <t xml:space="preserve">Horse with no Name</t>
  </si>
  <si>
    <t xml:space="preserve">A Horse With No Name</t>
  </si>
  <si>
    <t xml:space="preserve">America</t>
  </si>
  <si>
    <t xml:space="preserve">The song in question has the word 'Horse in it.</t>
  </si>
  <si>
    <t xml:space="preserve">Centerfold</t>
  </si>
  <si>
    <t xml:space="preserve">Center Fold</t>
  </si>
  <si>
    <t xml:space="preserve">Centrefold</t>
  </si>
  <si>
    <t xml:space="preserve">Centre Fold</t>
  </si>
  <si>
    <t xml:space="preserve">J Geils Band</t>
  </si>
  <si>
    <t xml:space="preserve">J. Geils Band</t>
  </si>
  <si>
    <t xml:space="preserve">The answer is one word, starting with a 'C'.</t>
  </si>
  <si>
    <t xml:space="preserve">Magic</t>
  </si>
  <si>
    <t xml:space="preserve">Olivia Newton John</t>
  </si>
  <si>
    <t xml:space="preserve">Olivia Newton-John</t>
  </si>
  <si>
    <t xml:space="preserve">Newton John</t>
  </si>
  <si>
    <t xml:space="preserve">Newton-John</t>
  </si>
  <si>
    <t xml:space="preserve">The answer is one word, starting with an 'M'.</t>
  </si>
  <si>
    <t xml:space="preserve">Against All Odds</t>
  </si>
  <si>
    <t xml:space="preserve">Against The Odds</t>
  </si>
  <si>
    <t xml:space="preserve">Phil Collins</t>
  </si>
  <si>
    <t xml:space="preserve">Collins</t>
  </si>
  <si>
    <t xml:space="preserve">The song in question has the word 'odds in it.</t>
  </si>
  <si>
    <t xml:space="preserve">Bette Davis Eyes</t>
  </si>
  <si>
    <t xml:space="preserve">Bette Davis' Eyes</t>
  </si>
  <si>
    <t xml:space="preserve">Kim Carnes</t>
  </si>
  <si>
    <t xml:space="preserve">Carnes</t>
  </si>
  <si>
    <t xml:space="preserve">The song in question has the word 'Davis in it.</t>
  </si>
  <si>
    <t xml:space="preserve">Monday, Monday</t>
  </si>
  <si>
    <t xml:space="preserve">Monday Monday</t>
  </si>
  <si>
    <t xml:space="preserve">Monday</t>
  </si>
  <si>
    <t xml:space="preserve">Mamas &amp; the Papas</t>
  </si>
  <si>
    <t xml:space="preserve">Mamas And the Papas</t>
  </si>
  <si>
    <t xml:space="preserve">Mamas &amp; Papas</t>
  </si>
  <si>
    <t xml:space="preserve">Mamas And Papas</t>
  </si>
  <si>
    <t xml:space="preserve">The answer is also the first working day of the week.</t>
  </si>
  <si>
    <t xml:space="preserve">Come On Eileen</t>
  </si>
  <si>
    <t xml:space="preserve">Dexys Midnight Runners</t>
  </si>
  <si>
    <t xml:space="preserve">Dexy's Midnight Runners</t>
  </si>
  <si>
    <t xml:space="preserve">The song in question has the word 'Eileen in it.</t>
  </si>
  <si>
    <t xml:space="preserve">I Got You Babe</t>
  </si>
  <si>
    <t xml:space="preserve">I Got You, Babe</t>
  </si>
  <si>
    <t xml:space="preserve">Sonny &amp; Cher</t>
  </si>
  <si>
    <t xml:space="preserve">Sonny And Cher</t>
  </si>
  <si>
    <t xml:space="preserve">The song in question has the word 'babe in it.</t>
  </si>
  <si>
    <t xml:space="preserve">I Will Survive</t>
  </si>
  <si>
    <t xml:space="preserve">Gloria Gaynor</t>
  </si>
  <si>
    <t xml:space="preserve">Gaynor</t>
  </si>
  <si>
    <t xml:space="preserve">This song was a hit in 1979.</t>
  </si>
  <si>
    <t xml:space="preserve">The song in question has the word 'survive in it.</t>
  </si>
  <si>
    <t xml:space="preserve">Every Breath You Take</t>
  </si>
  <si>
    <t xml:space="preserve">Evry Breath You Take</t>
  </si>
  <si>
    <t xml:space="preserve">Ev'ry Breath You Take</t>
  </si>
  <si>
    <t xml:space="preserve">Police</t>
  </si>
  <si>
    <t xml:space="preserve">The Police</t>
  </si>
  <si>
    <t xml:space="preserve">The song in question has the word 'breath in it.</t>
  </si>
  <si>
    <t xml:space="preserve">Nice and Slow</t>
  </si>
  <si>
    <t xml:space="preserve">Nice &amp; Slow</t>
  </si>
  <si>
    <t xml:space="preserve">Usher</t>
  </si>
  <si>
    <t xml:space="preserve">The song in question has the word 'nice in it.</t>
  </si>
  <si>
    <t xml:space="preserve">Rock around the Clock</t>
  </si>
  <si>
    <t xml:space="preserve">Bill Haley &amp; His Comets</t>
  </si>
  <si>
    <t xml:space="preserve">Bill Haley And His Comets</t>
  </si>
  <si>
    <t xml:space="preserve">Bill Haly &amp; His Comets</t>
  </si>
  <si>
    <t xml:space="preserve">Bill Haly And His Comets</t>
  </si>
  <si>
    <t xml:space="preserve">Don’t Stop Til You Get Enough</t>
  </si>
  <si>
    <t xml:space="preserve">Dont Stop Til You Get Enough</t>
  </si>
  <si>
    <t xml:space="preserve">Dont Stop Till You Get Enough</t>
  </si>
  <si>
    <t xml:space="preserve">Don't Stop Till You Get Enough</t>
  </si>
  <si>
    <t xml:space="preserve">Don't Stop 'til You Get Enough</t>
  </si>
  <si>
    <t xml:space="preserve">Don't Stop 'till You Get Enough</t>
  </si>
  <si>
    <t xml:space="preserve">Michael Jackson</t>
  </si>
  <si>
    <t xml:space="preserve">Jackson</t>
  </si>
  <si>
    <t xml:space="preserve">The song in question has the word 'stop in it.</t>
  </si>
  <si>
    <t xml:space="preserve">Hit the Road Jack</t>
  </si>
  <si>
    <t xml:space="preserve">Hit The Road, Jack</t>
  </si>
  <si>
    <t xml:space="preserve">Ray Charles</t>
  </si>
  <si>
    <t xml:space="preserve">Charles</t>
  </si>
  <si>
    <t xml:space="preserve">The song in question has the word 'Jack in it.</t>
  </si>
  <si>
    <t xml:space="preserve">My Sharona</t>
  </si>
  <si>
    <t xml:space="preserve">Knack</t>
  </si>
  <si>
    <t xml:space="preserve">The Knack</t>
  </si>
  <si>
    <t xml:space="preserve">So What</t>
  </si>
  <si>
    <t xml:space="preserve">So What?</t>
  </si>
  <si>
    <t xml:space="preserve">Pink</t>
  </si>
  <si>
    <t xml:space="preserve">P!nk</t>
  </si>
  <si>
    <t xml:space="preserve">The song in question has the word 'what in it.</t>
  </si>
  <si>
    <t xml:space="preserve">16 Tons</t>
  </si>
  <si>
    <t xml:space="preserve">Sixteen Tons</t>
  </si>
  <si>
    <t xml:space="preserve">Tennessee Ernie Ford</t>
  </si>
  <si>
    <t xml:space="preserve">Tennesee Ernie Ford</t>
  </si>
  <si>
    <t xml:space="preserve">Tenessee Ernie Ford</t>
  </si>
  <si>
    <t xml:space="preserve">Tenesee Ernie Ford</t>
  </si>
  <si>
    <t xml:space="preserve">Ford</t>
  </si>
  <si>
    <t xml:space="preserve">Ernie Ford</t>
  </si>
  <si>
    <t xml:space="preserve">The song in question has the word '16 in it.</t>
  </si>
  <si>
    <t xml:space="preserve">Mack the Knife</t>
  </si>
  <si>
    <t xml:space="preserve">Mack Da Knife</t>
  </si>
  <si>
    <t xml:space="preserve">Bobby Darin</t>
  </si>
  <si>
    <t xml:space="preserve">Bobbie Darin</t>
  </si>
  <si>
    <t xml:space="preserve">Darin</t>
  </si>
  <si>
    <t xml:space="preserve">The song in question has the word 'knife in it.</t>
  </si>
  <si>
    <t xml:space="preserve">Downtown</t>
  </si>
  <si>
    <t xml:space="preserve">Down Town</t>
  </si>
  <si>
    <t xml:space="preserve">Petula Clark</t>
  </si>
  <si>
    <t xml:space="preserve">Clark</t>
  </si>
  <si>
    <t xml:space="preserve">The answer is one word, starting with a 'D'.</t>
  </si>
  <si>
    <t xml:space="preserve">Time after Time</t>
  </si>
  <si>
    <t xml:space="preserve">Cyndi Lauper</t>
  </si>
  <si>
    <t xml:space="preserve">Cindy Lauper</t>
  </si>
  <si>
    <t xml:space="preserve">Lauper</t>
  </si>
  <si>
    <t xml:space="preserve">The song in question has the word 'after in it.</t>
  </si>
  <si>
    <t xml:space="preserve">SOS</t>
  </si>
  <si>
    <t xml:space="preserve">S O S</t>
  </si>
  <si>
    <t xml:space="preserve">S.O.S.</t>
  </si>
  <si>
    <t xml:space="preserve">Rihanna</t>
  </si>
  <si>
    <t xml:space="preserve">Rihana</t>
  </si>
  <si>
    <t xml:space="preserve">The answer is ...---...</t>
  </si>
  <si>
    <t xml:space="preserve">Maggie May</t>
  </si>
  <si>
    <t xml:space="preserve">Maggy May</t>
  </si>
  <si>
    <t xml:space="preserve">Rod Stewart</t>
  </si>
  <si>
    <t xml:space="preserve">Rod Steward</t>
  </si>
  <si>
    <t xml:space="preserve">Stewart</t>
  </si>
  <si>
    <t xml:space="preserve">Steward</t>
  </si>
  <si>
    <t xml:space="preserve">The song in question has the word 'May in it.</t>
  </si>
  <si>
    <t xml:space="preserve">Reflex</t>
  </si>
  <si>
    <t xml:space="preserve">The Reflex</t>
  </si>
  <si>
    <t xml:space="preserve">Duran Duran</t>
  </si>
  <si>
    <t xml:space="preserve">DuranDuran</t>
  </si>
  <si>
    <t xml:space="preserve">The answer is one word, starting with an 'R'.</t>
  </si>
  <si>
    <t xml:space="preserve">Wake Up Little Susie</t>
  </si>
  <si>
    <t xml:space="preserve">Wake Up, Little Susie</t>
  </si>
  <si>
    <t xml:space="preserve">Wake Up Little SuZie</t>
  </si>
  <si>
    <t xml:space="preserve">Wake Up, Little SuZie</t>
  </si>
  <si>
    <t xml:space="preserve">Everly Brothers</t>
  </si>
  <si>
    <t xml:space="preserve">The Everly Brothers</t>
  </si>
  <si>
    <t xml:space="preserve">Everley Brothers</t>
  </si>
  <si>
    <t xml:space="preserve">The Everley Brothers</t>
  </si>
  <si>
    <t xml:space="preserve">The song in question has the word 'Susie in it.</t>
  </si>
  <si>
    <t xml:space="preserve">Tears of a Clown</t>
  </si>
  <si>
    <t xml:space="preserve">The Tears Of A Clown</t>
  </si>
  <si>
    <t xml:space="preserve">Smokey Robinson &amp; the Miracles</t>
  </si>
  <si>
    <t xml:space="preserve">Smokey Robinson And the Miracles</t>
  </si>
  <si>
    <t xml:space="preserve">Smoky Robinson &amp; the Miracles</t>
  </si>
  <si>
    <t xml:space="preserve">Smoky Robinson And the Miracles</t>
  </si>
  <si>
    <t xml:space="preserve">Smokey Robinson</t>
  </si>
  <si>
    <t xml:space="preserve">The Miracles</t>
  </si>
  <si>
    <t xml:space="preserve">Miracles</t>
  </si>
  <si>
    <t xml:space="preserve">The song in question has the word 'Clown in it.</t>
  </si>
  <si>
    <t xml:space="preserve">Van Halen</t>
  </si>
  <si>
    <t xml:space="preserve">VanHalen</t>
  </si>
  <si>
    <t xml:space="preserve">Anything for You</t>
  </si>
  <si>
    <t xml:space="preserve">I'd Do Anything For You</t>
  </si>
  <si>
    <t xml:space="preserve">Id Do Anything For You</t>
  </si>
  <si>
    <t xml:space="preserve">Gloria Estefan &amp; the Miami Sound Machine</t>
  </si>
  <si>
    <t xml:space="preserve">Gloria Estefan And the Miami Sound Machine</t>
  </si>
  <si>
    <t xml:space="preserve">Gloria Estefan</t>
  </si>
  <si>
    <t xml:space="preserve">Estefan</t>
  </si>
  <si>
    <t xml:space="preserve">Miami Sound Machine</t>
  </si>
  <si>
    <t xml:space="preserve">The song in question has the word 'anything in it.</t>
  </si>
  <si>
    <t xml:space="preserve">Shadow Dancing</t>
  </si>
  <si>
    <t xml:space="preserve">Shadow Dancin'</t>
  </si>
  <si>
    <t xml:space="preserve">Shadow Dancin</t>
  </si>
  <si>
    <t xml:space="preserve">Andy Gibb</t>
  </si>
  <si>
    <t xml:space="preserve">Andy Gib</t>
  </si>
  <si>
    <t xml:space="preserve">Gibb</t>
  </si>
  <si>
    <t xml:space="preserve">Gib</t>
  </si>
  <si>
    <t xml:space="preserve">The song in question has the word 'shadow in it.</t>
  </si>
  <si>
    <t xml:space="preserve">I Want you Back</t>
  </si>
  <si>
    <t xml:space="preserve">Jackson 5</t>
  </si>
  <si>
    <t xml:space="preserve">The Jackson 5</t>
  </si>
  <si>
    <t xml:space="preserve">Jackson Five</t>
  </si>
  <si>
    <t xml:space="preserve">The Jackson Five</t>
  </si>
  <si>
    <t xml:space="preserve">The song in question has the word 'want in it.</t>
  </si>
  <si>
    <t xml:space="preserve">Take Good Care of My Baby</t>
  </si>
  <si>
    <t xml:space="preserve">Bobby Vee</t>
  </si>
  <si>
    <t xml:space="preserve">Bobbie Vee</t>
  </si>
  <si>
    <t xml:space="preserve">Vee</t>
  </si>
  <si>
    <t xml:space="preserve">The song in question has the word 'care in it.</t>
  </si>
  <si>
    <t xml:space="preserve">Celebration</t>
  </si>
  <si>
    <t xml:space="preserve">Kool and the Gang</t>
  </si>
  <si>
    <t xml:space="preserve">Kool &amp; The Gang</t>
  </si>
  <si>
    <t xml:space="preserve">Cool And The Gang</t>
  </si>
  <si>
    <t xml:space="preserve">Cool &amp; The Gang</t>
  </si>
  <si>
    <t xml:space="preserve">Youre So Vain</t>
  </si>
  <si>
    <t xml:space="preserve">You're So Vain</t>
  </si>
  <si>
    <t xml:space="preserve">Your So Vain</t>
  </si>
  <si>
    <t xml:space="preserve">Carly Simon</t>
  </si>
  <si>
    <t xml:space="preserve">Carley Simon</t>
  </si>
  <si>
    <t xml:space="preserve">The song in question has the word 'vain in it.</t>
  </si>
  <si>
    <t xml:space="preserve">Runaround Sue</t>
  </si>
  <si>
    <t xml:space="preserve">Run Around Sue</t>
  </si>
  <si>
    <t xml:space="preserve">The song in question has the word 'sue in it.</t>
  </si>
  <si>
    <t xml:space="preserve">Vision of Love</t>
  </si>
  <si>
    <t xml:space="preserve">A Vision Of Love</t>
  </si>
  <si>
    <t xml:space="preserve">Mariah Carey</t>
  </si>
  <si>
    <t xml:space="preserve">Carey</t>
  </si>
  <si>
    <t xml:space="preserve">The song in question has the word 'vision in it.</t>
  </si>
  <si>
    <t xml:space="preserve">World Without Love</t>
  </si>
  <si>
    <t xml:space="preserve">A World Without Love</t>
  </si>
  <si>
    <t xml:space="preserve">Peter and Gordon</t>
  </si>
  <si>
    <t xml:space="preserve">Peter &amp; Gordon</t>
  </si>
  <si>
    <t xml:space="preserve">Im Sorry</t>
  </si>
  <si>
    <t xml:space="preserve">I'm Sorry</t>
  </si>
  <si>
    <t xml:space="preserve">I Am Sorry</t>
  </si>
  <si>
    <t xml:space="preserve">Sorry</t>
  </si>
  <si>
    <t xml:space="preserve">Brenda Lee</t>
  </si>
  <si>
    <t xml:space="preserve">Lee</t>
  </si>
  <si>
    <t xml:space="preserve">The song in question has the word 'sorry in it.</t>
  </si>
  <si>
    <t xml:space="preserve">Bills Bills Bills</t>
  </si>
  <si>
    <t xml:space="preserve">Bills, Bills, Bills</t>
  </si>
  <si>
    <t xml:space="preserve">Bills Bills and Bills</t>
  </si>
  <si>
    <t xml:space="preserve">Bills Bills &amp; Bills</t>
  </si>
  <si>
    <t xml:space="preserve">Bills, Bills And Bills</t>
  </si>
  <si>
    <t xml:space="preserve">Bills, Bills &amp; Bills</t>
  </si>
  <si>
    <t xml:space="preserve">Destinys Child</t>
  </si>
  <si>
    <t xml:space="preserve">Destiny's Child</t>
  </si>
  <si>
    <t xml:space="preserve">The song in question has the word 'bills in it.</t>
  </si>
  <si>
    <t xml:space="preserve">House of the Rising Sun</t>
  </si>
  <si>
    <t xml:space="preserve">A House of the Rising Sun</t>
  </si>
  <si>
    <t xml:space="preserve">The House of the Rising Sun</t>
  </si>
  <si>
    <t xml:space="preserve">Animals</t>
  </si>
  <si>
    <t xml:space="preserve">The Animals</t>
  </si>
  <si>
    <t xml:space="preserve">The song in question has the word 'rising in it.</t>
  </si>
  <si>
    <t xml:space="preserve">Lean on Me</t>
  </si>
  <si>
    <t xml:space="preserve">Bill Withers</t>
  </si>
  <si>
    <t xml:space="preserve">Bill Whithers</t>
  </si>
  <si>
    <t xml:space="preserve">Withers</t>
  </si>
  <si>
    <t xml:space="preserve">Whithers</t>
  </si>
  <si>
    <t xml:space="preserve">The song in question has the word 'lean in it.</t>
  </si>
  <si>
    <t xml:space="preserve">When I Think of You</t>
  </si>
  <si>
    <t xml:space="preserve">Every Time I Think Of You</t>
  </si>
  <si>
    <t xml:space="preserve">Everytime I Think Of You</t>
  </si>
  <si>
    <t xml:space="preserve">Janet Jackson</t>
  </si>
  <si>
    <t xml:space="preserve">The song in question has the word 'think in it.</t>
  </si>
  <si>
    <t xml:space="preserve">Another Brick in the Wall</t>
  </si>
  <si>
    <t xml:space="preserve">Pink Floyd</t>
  </si>
  <si>
    <t xml:space="preserve">Pink Flloyd</t>
  </si>
  <si>
    <t xml:space="preserve">The song in question has the word 'brick in it.</t>
  </si>
  <si>
    <t xml:space="preserve">Roses are Red</t>
  </si>
  <si>
    <t xml:space="preserve">Bobby Vinton</t>
  </si>
  <si>
    <t xml:space="preserve">Bobbie Vinton</t>
  </si>
  <si>
    <t xml:space="preserve">Vinton</t>
  </si>
  <si>
    <t xml:space="preserve">The song in question has the word 'red in it.</t>
  </si>
  <si>
    <t xml:space="preserve">Down Under</t>
  </si>
  <si>
    <t xml:space="preserve">Men at Work</t>
  </si>
  <si>
    <t xml:space="preserve">The song in question has the word 'under in it.</t>
  </si>
  <si>
    <t xml:space="preserve">Whats Love Got to Do with it</t>
  </si>
  <si>
    <t xml:space="preserve">Whats Love Got to Do with it?</t>
  </si>
  <si>
    <t xml:space="preserve">What's Love Got to Do with it</t>
  </si>
  <si>
    <t xml:space="preserve">What's Love Got to Do with it?</t>
  </si>
  <si>
    <t xml:space="preserve">What Has Love Got to Do with it</t>
  </si>
  <si>
    <t xml:space="preserve">What Has Love Got to Do with it?</t>
  </si>
  <si>
    <t xml:space="preserve">Tina Turner</t>
  </si>
  <si>
    <t xml:space="preserve">Turner</t>
  </si>
  <si>
    <t xml:space="preserve">The song in question has the word 'got in it.</t>
  </si>
  <si>
    <t xml:space="preserve">I Heard it Through the Grapevine</t>
  </si>
  <si>
    <t xml:space="preserve">I Heard it Through the Grape vine</t>
  </si>
  <si>
    <t xml:space="preserve">Marvin Gaye</t>
  </si>
  <si>
    <t xml:space="preserve">Marvin Gay</t>
  </si>
  <si>
    <t xml:space="preserve">Gaye</t>
  </si>
  <si>
    <t xml:space="preserve">Gay</t>
  </si>
  <si>
    <t xml:space="preserve">The song in question has the word 'through in it.</t>
  </si>
  <si>
    <t xml:space="preserve">Leaving on a Jet Plane</t>
  </si>
  <si>
    <t xml:space="preserve">Leaving on a Jetplane</t>
  </si>
  <si>
    <t xml:space="preserve">Leavin on a Jet Plane</t>
  </si>
  <si>
    <t xml:space="preserve">Leavin on a Jetplane</t>
  </si>
  <si>
    <t xml:space="preserve">Leavin' on a Jet Plane</t>
  </si>
  <si>
    <t xml:space="preserve">Leavin' on a Jetplane</t>
  </si>
  <si>
    <t xml:space="preserve">Peter Paul &amp; Mary</t>
  </si>
  <si>
    <t xml:space="preserve">Peter, Paul &amp; Mary</t>
  </si>
  <si>
    <t xml:space="preserve">Peter Paul And Mary</t>
  </si>
  <si>
    <t xml:space="preserve">Peter, Paul And Mary</t>
  </si>
  <si>
    <t xml:space="preserve">This song was a hit in 1969.</t>
  </si>
  <si>
    <t xml:space="preserve">The song in question has the word 'jet in it.</t>
  </si>
  <si>
    <t xml:space="preserve">Karma Chameleon</t>
  </si>
  <si>
    <t xml:space="preserve">KarmaChameleon</t>
  </si>
  <si>
    <t xml:space="preserve">Culture Club</t>
  </si>
  <si>
    <t xml:space="preserve">The song in question has the word 'karma in it.</t>
  </si>
  <si>
    <t xml:space="preserve">First Time Ever I Saw Your Face</t>
  </si>
  <si>
    <t xml:space="preserve">The First Time Ever I Saw Your Face</t>
  </si>
  <si>
    <t xml:space="preserve">First Time I Ever Saw Your Face</t>
  </si>
  <si>
    <t xml:space="preserve">The First Time I Ever Saw Your Face</t>
  </si>
  <si>
    <t xml:space="preserve">Roberta Flack</t>
  </si>
  <si>
    <t xml:space="preserve">Flack</t>
  </si>
  <si>
    <t xml:space="preserve">The song in question has the word 'face in it.</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14"/>
      <color rgb="FFFF0000"/>
      <name val="Arial"/>
      <family val="2"/>
    </font>
    <font>
      <b val="true"/>
      <sz val="10"/>
      <color rgb="FFD1E0E7"/>
      <name val="Arial"/>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style="medium"/>
      <right style="medium"/>
      <top style="medium"/>
      <bottom style="dashed"/>
      <diagonal/>
    </border>
    <border diagonalUp="false" diagonalDown="false">
      <left/>
      <right style="medium"/>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4" fontId="7" fillId="2" borderId="9" xfId="0" applyFont="true" applyBorder="true" applyAlignment="true" applyProtection="true">
      <alignment horizontal="left"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5" fontId="5" fillId="2" borderId="11" xfId="0" applyFont="true" applyBorder="true" applyAlignment="true" applyProtection="true">
      <alignment horizontal="general" vertical="center" textRotation="0" wrapText="false" indent="0" shrinkToFit="false"/>
      <protection locked="false" hidden="false"/>
    </xf>
    <xf numFmtId="165" fontId="7" fillId="2" borderId="11"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5" fontId="7" fillId="2" borderId="12" xfId="0" applyFont="true" applyBorder="true" applyAlignment="true" applyProtection="true">
      <alignment horizontal="center" vertical="center" textRotation="0" wrapText="true" indent="0" shrinkToFit="false"/>
      <protection locked="true" hidden="false"/>
    </xf>
    <xf numFmtId="165" fontId="5" fillId="2" borderId="11"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false"/>
    </xf>
    <xf numFmtId="165" fontId="12"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2</xdr:row>
      <xdr:rowOff>28800</xdr:rowOff>
    </xdr:from>
    <xdr:to>
      <xdr:col>5</xdr:col>
      <xdr:colOff>1593360</xdr:colOff>
      <xdr:row>2</xdr:row>
      <xdr:rowOff>694440</xdr:rowOff>
    </xdr:to>
    <xdr:pic>
      <xdr:nvPicPr>
        <xdr:cNvPr id="0" name="Picture 2" descr="Final Cut cropped gif transparent 2">
          <a:hlinkClick r:id="rId1"/>
        </xdr:cNvPr>
        <xdr:cNvPicPr/>
      </xdr:nvPicPr>
      <xdr:blipFill>
        <a:blip r:embed="rId2"/>
        <a:stretch/>
      </xdr:blipFill>
      <xdr:spPr>
        <a:xfrm>
          <a:off x="9300960" y="428760"/>
          <a:ext cx="1562760" cy="6656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68&amp;Tabno=6" TargetMode="External"/><Relationship Id="rId2" Type="http://schemas.openxmlformats.org/officeDocument/2006/relationships/hyperlink" Target="mailto:help@netquizzes.com?subject=Barbara&apos;s%20Cryptic%20US%20Number%20Ones%20Quiz%20V1.0.2"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56"/>
    <col collapsed="false" customWidth="true" hidden="false" outlineLevel="0" max="3" min="3" style="3" width="36.28"/>
    <col collapsed="false" customWidth="true" hidden="false" outlineLevel="0" max="4" min="4" style="4" width="9.41"/>
    <col collapsed="false" customWidth="true" hidden="false" outlineLevel="0" max="5" min="5" style="4" width="18.14"/>
    <col collapsed="false" customWidth="true" hidden="false" outlineLevel="0" max="6" min="6" style="3" width="33.99"/>
    <col collapsed="false" customWidth="true" hidden="false" outlineLevel="0" max="7" min="7" style="4" width="9.41"/>
    <col collapsed="false" customWidth="true" hidden="false" outlineLevel="0" max="8" min="8" style="4" width="6.7"/>
    <col collapsed="false" customWidth="true" hidden="false" outlineLevel="0" max="9" min="9" style="4" width="56.56"/>
    <col collapsed="false" customWidth="false" hidden="false" outlineLevel="0" max="11" min="10" style="4" width="9.14"/>
    <col collapsed="false" customWidth="true" hidden="true" outlineLevel="0" max="12" min="12" style="4" width="9.06"/>
    <col collapsed="false" customWidth="false" hidden="false" outlineLevel="0" max="257" min="13" style="4" width="9.14"/>
  </cols>
  <sheetData>
    <row r="1" s="10" customFormat="true" ht="15.75" hidden="false" customHeight="false" outlineLevel="0" collapsed="false">
      <c r="A1" s="5"/>
      <c r="B1" s="6" t="s">
        <v>0</v>
      </c>
      <c r="C1" s="7" t="s">
        <v>1</v>
      </c>
      <c r="D1" s="7"/>
      <c r="E1" s="8" t="s">
        <v>2</v>
      </c>
      <c r="F1" s="9" t="s">
        <v>3</v>
      </c>
      <c r="G1" s="9"/>
      <c r="L1" s="10" t="n">
        <f aca="false">CrypticUSNumberOnesQuiz!D4</f>
        <v>750</v>
      </c>
    </row>
    <row r="2" s="12" customFormat="true" ht="15.75" hidden="false" customHeight="true" outlineLevel="0" collapsed="false">
      <c r="A2" s="11"/>
      <c r="C2" s="13" t="s">
        <v>4</v>
      </c>
      <c r="D2" s="13"/>
      <c r="E2" s="14"/>
      <c r="F2" s="15" t="s">
        <v>5</v>
      </c>
      <c r="G2" s="15"/>
    </row>
    <row r="3" s="18" customFormat="true" ht="64.5" hidden="false" customHeight="true" outlineLevel="0" collapsed="false">
      <c r="A3" s="16"/>
      <c r="B3" s="17" t="s">
        <v>6</v>
      </c>
      <c r="C3" s="17"/>
      <c r="D3" s="17"/>
      <c r="F3" s="19"/>
      <c r="G3" s="19"/>
    </row>
    <row r="4" s="18" customFormat="true" ht="15.75" hidden="false" customHeight="true" outlineLevel="0" collapsed="false">
      <c r="A4" s="16"/>
      <c r="B4" s="20" t="str">
        <f aca="false">IF(H6=L1,"CONGRATULATIONS!!! You have completed the Cryptic US Number Ones Quiz"," ")</f>
        <v> </v>
      </c>
      <c r="C4" s="21"/>
      <c r="D4" s="22"/>
      <c r="E4" s="22" t="s">
        <v>7</v>
      </c>
      <c r="F4" s="15" t="s">
        <v>3</v>
      </c>
      <c r="G4" s="15"/>
    </row>
    <row r="5" s="10" customFormat="true" ht="4.5" hidden="false" customHeight="true" outlineLevel="0" collapsed="false">
      <c r="A5" s="23"/>
      <c r="B5" s="24"/>
      <c r="C5" s="25"/>
      <c r="D5" s="26"/>
      <c r="E5" s="26"/>
      <c r="F5" s="25"/>
      <c r="G5" s="26"/>
      <c r="H5" s="26"/>
    </row>
    <row r="6" s="31" customFormat="true" ht="13.5" hidden="false" customHeight="false" outlineLevel="0" collapsed="false">
      <c r="A6" s="27"/>
      <c r="B6" s="28" t="s">
        <v>8</v>
      </c>
      <c r="C6" s="29" t="s">
        <v>9</v>
      </c>
      <c r="D6" s="27"/>
      <c r="E6" s="27" t="s">
        <v>10</v>
      </c>
      <c r="F6" s="29" t="s">
        <v>11</v>
      </c>
      <c r="G6" s="27"/>
      <c r="H6" s="27" t="n">
        <f aca="false">CrypticUSNumberOnesQuiz!AQ6</f>
        <v>5</v>
      </c>
      <c r="I6" s="30" t="s">
        <v>12</v>
      </c>
    </row>
    <row r="7" s="38" customFormat="true" ht="18" hidden="false" customHeight="true" outlineLevel="0" collapsed="false">
      <c r="A7" s="32" t="n">
        <v>1</v>
      </c>
      <c r="B7" s="33" t="s">
        <v>13</v>
      </c>
      <c r="C7" s="34" t="s">
        <v>14</v>
      </c>
      <c r="D7" s="35" t="str">
        <f aca="false">CrypticUSNumberOnesQuiz!D7</f>
        <v>Correct</v>
      </c>
      <c r="E7" s="36" t="s">
        <v>15</v>
      </c>
      <c r="F7" s="34" t="s">
        <v>16</v>
      </c>
      <c r="G7" s="35" t="str">
        <f aca="false">CrypticUSNumberOnesQuiz!W7</f>
        <v>Correct</v>
      </c>
      <c r="H7" s="35" t="n">
        <f aca="false">CrypticUSNumberOnesQuiz!AQ7</f>
        <v>5</v>
      </c>
      <c r="I7" s="37" t="str">
        <f aca="false">CrypticUSNumberOnesQuiz!AR7</f>
        <v/>
      </c>
    </row>
    <row r="8" s="38" customFormat="true" ht="18" hidden="false" customHeight="true" outlineLevel="0" collapsed="false">
      <c r="A8" s="39" t="n">
        <f aca="false">A7+1</f>
        <v>2</v>
      </c>
      <c r="B8" s="33" t="s">
        <v>17</v>
      </c>
      <c r="C8" s="40"/>
      <c r="D8" s="35" t="str">
        <f aca="false">CrypticUSNumberOnesQuiz!D8</f>
        <v> </v>
      </c>
      <c r="E8" s="41" t="s">
        <v>18</v>
      </c>
      <c r="F8" s="40"/>
      <c r="G8" s="35" t="str">
        <f aca="false">CrypticUSNumberOnesQuiz!W8</f>
        <v> </v>
      </c>
      <c r="H8" s="35" t="n">
        <f aca="false">CrypticUSNumberOnesQuiz!AQ8</f>
        <v>0</v>
      </c>
      <c r="I8" s="42" t="str">
        <f aca="false">CrypticUSNumberOnesQuiz!AR8</f>
        <v/>
      </c>
    </row>
    <row r="9" s="38" customFormat="true" ht="18" hidden="false" customHeight="true" outlineLevel="0" collapsed="false">
      <c r="A9" s="39" t="n">
        <f aca="false">A8+1</f>
        <v>3</v>
      </c>
      <c r="B9" s="33" t="s">
        <v>19</v>
      </c>
      <c r="C9" s="40"/>
      <c r="D9" s="35" t="str">
        <f aca="false">CrypticUSNumberOnesQuiz!D9</f>
        <v> </v>
      </c>
      <c r="E9" s="41" t="s">
        <v>20</v>
      </c>
      <c r="F9" s="40"/>
      <c r="G9" s="35" t="str">
        <f aca="false">CrypticUSNumberOnesQuiz!W9</f>
        <v> </v>
      </c>
      <c r="H9" s="35" t="n">
        <f aca="false">CrypticUSNumberOnesQuiz!AQ9</f>
        <v>0</v>
      </c>
      <c r="I9" s="42" t="str">
        <f aca="false">CrypticUSNumberOnesQuiz!AR9</f>
        <v/>
      </c>
    </row>
    <row r="10" s="38" customFormat="true" ht="18" hidden="false" customHeight="true" outlineLevel="0" collapsed="false">
      <c r="A10" s="39" t="n">
        <f aca="false">A9+1</f>
        <v>4</v>
      </c>
      <c r="B10" s="33" t="s">
        <v>21</v>
      </c>
      <c r="C10" s="40"/>
      <c r="D10" s="35" t="str">
        <f aca="false">CrypticUSNumberOnesQuiz!D10</f>
        <v> </v>
      </c>
      <c r="E10" s="41" t="s">
        <v>22</v>
      </c>
      <c r="F10" s="40"/>
      <c r="G10" s="35" t="str">
        <f aca="false">CrypticUSNumberOnesQuiz!W10</f>
        <v> </v>
      </c>
      <c r="H10" s="35" t="n">
        <f aca="false">CrypticUSNumberOnesQuiz!AQ10</f>
        <v>0</v>
      </c>
      <c r="I10" s="42" t="str">
        <f aca="false">CrypticUSNumberOnesQuiz!AR10</f>
        <v/>
      </c>
    </row>
    <row r="11" s="38" customFormat="true" ht="18" hidden="false" customHeight="true" outlineLevel="0" collapsed="false">
      <c r="A11" s="39" t="n">
        <f aca="false">A10+1</f>
        <v>5</v>
      </c>
      <c r="B11" s="33" t="s">
        <v>23</v>
      </c>
      <c r="C11" s="40"/>
      <c r="D11" s="35" t="str">
        <f aca="false">CrypticUSNumberOnesQuiz!D11</f>
        <v> </v>
      </c>
      <c r="E11" s="41" t="s">
        <v>24</v>
      </c>
      <c r="F11" s="40"/>
      <c r="G11" s="35" t="str">
        <f aca="false">CrypticUSNumberOnesQuiz!W11</f>
        <v> </v>
      </c>
      <c r="H11" s="35" t="n">
        <f aca="false">CrypticUSNumberOnesQuiz!AQ11</f>
        <v>0</v>
      </c>
      <c r="I11" s="42" t="str">
        <f aca="false">CrypticUSNumberOnesQuiz!AR11</f>
        <v/>
      </c>
    </row>
    <row r="12" s="38" customFormat="true" ht="18" hidden="false" customHeight="true" outlineLevel="0" collapsed="false">
      <c r="A12" s="39" t="n">
        <f aca="false">A11+1</f>
        <v>6</v>
      </c>
      <c r="B12" s="33" t="s">
        <v>25</v>
      </c>
      <c r="C12" s="40"/>
      <c r="D12" s="35" t="str">
        <f aca="false">CrypticUSNumberOnesQuiz!D12</f>
        <v> </v>
      </c>
      <c r="E12" s="41" t="s">
        <v>26</v>
      </c>
      <c r="F12" s="40"/>
      <c r="G12" s="35" t="str">
        <f aca="false">CrypticUSNumberOnesQuiz!W12</f>
        <v> </v>
      </c>
      <c r="H12" s="35" t="n">
        <f aca="false">CrypticUSNumberOnesQuiz!AQ12</f>
        <v>0</v>
      </c>
      <c r="I12" s="42" t="str">
        <f aca="false">CrypticUSNumberOnesQuiz!AR12</f>
        <v/>
      </c>
    </row>
    <row r="13" s="38" customFormat="true" ht="18" hidden="false" customHeight="true" outlineLevel="0" collapsed="false">
      <c r="A13" s="39" t="n">
        <f aca="false">A12+1</f>
        <v>7</v>
      </c>
      <c r="B13" s="33" t="s">
        <v>27</v>
      </c>
      <c r="C13" s="40"/>
      <c r="D13" s="35" t="str">
        <f aca="false">CrypticUSNumberOnesQuiz!D13</f>
        <v> </v>
      </c>
      <c r="E13" s="41" t="s">
        <v>28</v>
      </c>
      <c r="F13" s="40"/>
      <c r="G13" s="35" t="str">
        <f aca="false">CrypticUSNumberOnesQuiz!W13</f>
        <v> </v>
      </c>
      <c r="H13" s="35" t="n">
        <f aca="false">CrypticUSNumberOnesQuiz!AQ13</f>
        <v>0</v>
      </c>
      <c r="I13" s="42" t="str">
        <f aca="false">CrypticUSNumberOnesQuiz!AR13</f>
        <v/>
      </c>
    </row>
    <row r="14" s="38" customFormat="true" ht="18" hidden="false" customHeight="true" outlineLevel="0" collapsed="false">
      <c r="A14" s="39" t="n">
        <f aca="false">A13+1</f>
        <v>8</v>
      </c>
      <c r="B14" s="33" t="s">
        <v>29</v>
      </c>
      <c r="C14" s="40"/>
      <c r="D14" s="35" t="str">
        <f aca="false">CrypticUSNumberOnesQuiz!D14</f>
        <v> </v>
      </c>
      <c r="E14" s="41" t="s">
        <v>30</v>
      </c>
      <c r="F14" s="40"/>
      <c r="G14" s="35" t="str">
        <f aca="false">CrypticUSNumberOnesQuiz!W14</f>
        <v> </v>
      </c>
      <c r="H14" s="35" t="n">
        <f aca="false">CrypticUSNumberOnesQuiz!AQ14</f>
        <v>0</v>
      </c>
      <c r="I14" s="42" t="str">
        <f aca="false">CrypticUSNumberOnesQuiz!AR14</f>
        <v/>
      </c>
    </row>
    <row r="15" s="38" customFormat="true" ht="18" hidden="false" customHeight="true" outlineLevel="0" collapsed="false">
      <c r="A15" s="39" t="n">
        <f aca="false">A14+1</f>
        <v>9</v>
      </c>
      <c r="B15" s="33" t="s">
        <v>31</v>
      </c>
      <c r="C15" s="40"/>
      <c r="D15" s="35" t="str">
        <f aca="false">CrypticUSNumberOnesQuiz!D15</f>
        <v> </v>
      </c>
      <c r="E15" s="41" t="s">
        <v>32</v>
      </c>
      <c r="F15" s="40"/>
      <c r="G15" s="35" t="str">
        <f aca="false">CrypticUSNumberOnesQuiz!W15</f>
        <v> </v>
      </c>
      <c r="H15" s="35" t="n">
        <f aca="false">CrypticUSNumberOnesQuiz!AQ15</f>
        <v>0</v>
      </c>
      <c r="I15" s="42" t="str">
        <f aca="false">CrypticUSNumberOnesQuiz!AR15</f>
        <v/>
      </c>
    </row>
    <row r="16" s="38" customFormat="true" ht="18" hidden="false" customHeight="true" outlineLevel="0" collapsed="false">
      <c r="A16" s="39" t="n">
        <f aca="false">A15+1</f>
        <v>10</v>
      </c>
      <c r="B16" s="33" t="s">
        <v>33</v>
      </c>
      <c r="C16" s="40"/>
      <c r="D16" s="35" t="str">
        <f aca="false">CrypticUSNumberOnesQuiz!D16</f>
        <v> </v>
      </c>
      <c r="E16" s="41" t="s">
        <v>34</v>
      </c>
      <c r="F16" s="40"/>
      <c r="G16" s="35" t="str">
        <f aca="false">CrypticUSNumberOnesQuiz!W16</f>
        <v> </v>
      </c>
      <c r="H16" s="35" t="n">
        <f aca="false">CrypticUSNumberOnesQuiz!AQ16</f>
        <v>0</v>
      </c>
      <c r="I16" s="42" t="str">
        <f aca="false">CrypticUSNumberOnesQuiz!AR16</f>
        <v/>
      </c>
    </row>
    <row r="17" s="38" customFormat="true" ht="18" hidden="false" customHeight="true" outlineLevel="0" collapsed="false">
      <c r="A17" s="39" t="n">
        <f aca="false">A16+1</f>
        <v>11</v>
      </c>
      <c r="B17" s="33" t="s">
        <v>35</v>
      </c>
      <c r="C17" s="40"/>
      <c r="D17" s="35" t="str">
        <f aca="false">CrypticUSNumberOnesQuiz!D17</f>
        <v> </v>
      </c>
      <c r="E17" s="41" t="s">
        <v>36</v>
      </c>
      <c r="F17" s="40"/>
      <c r="G17" s="35" t="str">
        <f aca="false">CrypticUSNumberOnesQuiz!W17</f>
        <v> </v>
      </c>
      <c r="H17" s="35" t="n">
        <f aca="false">CrypticUSNumberOnesQuiz!AQ17</f>
        <v>0</v>
      </c>
      <c r="I17" s="42" t="str">
        <f aca="false">CrypticUSNumberOnesQuiz!AR17</f>
        <v/>
      </c>
    </row>
    <row r="18" s="38" customFormat="true" ht="18" hidden="false" customHeight="true" outlineLevel="0" collapsed="false">
      <c r="A18" s="39" t="n">
        <f aca="false">A17+1</f>
        <v>12</v>
      </c>
      <c r="B18" s="33" t="s">
        <v>37</v>
      </c>
      <c r="C18" s="40"/>
      <c r="D18" s="35" t="str">
        <f aca="false">CrypticUSNumberOnesQuiz!D18</f>
        <v> </v>
      </c>
      <c r="E18" s="41" t="s">
        <v>38</v>
      </c>
      <c r="F18" s="40"/>
      <c r="G18" s="35" t="str">
        <f aca="false">CrypticUSNumberOnesQuiz!W18</f>
        <v> </v>
      </c>
      <c r="H18" s="35" t="n">
        <f aca="false">CrypticUSNumberOnesQuiz!AQ18</f>
        <v>0</v>
      </c>
      <c r="I18" s="42" t="str">
        <f aca="false">CrypticUSNumberOnesQuiz!AR18</f>
        <v/>
      </c>
    </row>
    <row r="19" s="38" customFormat="true" ht="18" hidden="false" customHeight="true" outlineLevel="0" collapsed="false">
      <c r="A19" s="39" t="n">
        <f aca="false">A18+1</f>
        <v>13</v>
      </c>
      <c r="B19" s="33" t="s">
        <v>39</v>
      </c>
      <c r="C19" s="40"/>
      <c r="D19" s="35" t="str">
        <f aca="false">CrypticUSNumberOnesQuiz!D19</f>
        <v> </v>
      </c>
      <c r="E19" s="41" t="s">
        <v>40</v>
      </c>
      <c r="F19" s="40"/>
      <c r="G19" s="35" t="str">
        <f aca="false">CrypticUSNumberOnesQuiz!W19</f>
        <v> </v>
      </c>
      <c r="H19" s="35" t="n">
        <f aca="false">CrypticUSNumberOnesQuiz!AQ19</f>
        <v>0</v>
      </c>
      <c r="I19" s="42" t="str">
        <f aca="false">CrypticUSNumberOnesQuiz!AR19</f>
        <v/>
      </c>
    </row>
    <row r="20" s="38" customFormat="true" ht="18" hidden="false" customHeight="true" outlineLevel="0" collapsed="false">
      <c r="A20" s="39" t="n">
        <f aca="false">A19+1</f>
        <v>14</v>
      </c>
      <c r="B20" s="33" t="s">
        <v>41</v>
      </c>
      <c r="C20" s="40"/>
      <c r="D20" s="35" t="str">
        <f aca="false">CrypticUSNumberOnesQuiz!D20</f>
        <v> </v>
      </c>
      <c r="E20" s="41" t="s">
        <v>42</v>
      </c>
      <c r="F20" s="40"/>
      <c r="G20" s="35" t="str">
        <f aca="false">CrypticUSNumberOnesQuiz!W20</f>
        <v> </v>
      </c>
      <c r="H20" s="35" t="n">
        <f aca="false">CrypticUSNumberOnesQuiz!AQ20</f>
        <v>0</v>
      </c>
      <c r="I20" s="42" t="str">
        <f aca="false">CrypticUSNumberOnesQuiz!AR20</f>
        <v/>
      </c>
    </row>
    <row r="21" s="38" customFormat="true" ht="18" hidden="false" customHeight="true" outlineLevel="0" collapsed="false">
      <c r="A21" s="39" t="n">
        <f aca="false">A20+1</f>
        <v>15</v>
      </c>
      <c r="B21" s="33" t="s">
        <v>43</v>
      </c>
      <c r="C21" s="40"/>
      <c r="D21" s="35" t="str">
        <f aca="false">CrypticUSNumberOnesQuiz!D21</f>
        <v> </v>
      </c>
      <c r="E21" s="41" t="s">
        <v>44</v>
      </c>
      <c r="F21" s="40"/>
      <c r="G21" s="35" t="str">
        <f aca="false">CrypticUSNumberOnesQuiz!W21</f>
        <v> </v>
      </c>
      <c r="H21" s="35" t="n">
        <f aca="false">CrypticUSNumberOnesQuiz!AQ21</f>
        <v>0</v>
      </c>
      <c r="I21" s="42" t="str">
        <f aca="false">CrypticUSNumberOnesQuiz!AR21</f>
        <v/>
      </c>
    </row>
    <row r="22" s="38" customFormat="true" ht="18" hidden="false" customHeight="true" outlineLevel="0" collapsed="false">
      <c r="A22" s="39" t="n">
        <f aca="false">A21+1</f>
        <v>16</v>
      </c>
      <c r="B22" s="33" t="s">
        <v>45</v>
      </c>
      <c r="C22" s="40"/>
      <c r="D22" s="35" t="str">
        <f aca="false">CrypticUSNumberOnesQuiz!D22</f>
        <v> </v>
      </c>
      <c r="E22" s="41" t="s">
        <v>46</v>
      </c>
      <c r="F22" s="40"/>
      <c r="G22" s="35" t="str">
        <f aca="false">CrypticUSNumberOnesQuiz!W22</f>
        <v> </v>
      </c>
      <c r="H22" s="35" t="n">
        <f aca="false">CrypticUSNumberOnesQuiz!AQ22</f>
        <v>0</v>
      </c>
      <c r="I22" s="42" t="str">
        <f aca="false">CrypticUSNumberOnesQuiz!AR22</f>
        <v/>
      </c>
    </row>
    <row r="23" s="38" customFormat="true" ht="18" hidden="false" customHeight="true" outlineLevel="0" collapsed="false">
      <c r="A23" s="39" t="n">
        <f aca="false">A22+1</f>
        <v>17</v>
      </c>
      <c r="B23" s="33" t="s">
        <v>47</v>
      </c>
      <c r="C23" s="40"/>
      <c r="D23" s="35" t="str">
        <f aca="false">CrypticUSNumberOnesQuiz!D23</f>
        <v> </v>
      </c>
      <c r="E23" s="41" t="s">
        <v>48</v>
      </c>
      <c r="F23" s="40"/>
      <c r="G23" s="35" t="str">
        <f aca="false">CrypticUSNumberOnesQuiz!W23</f>
        <v> </v>
      </c>
      <c r="H23" s="35" t="n">
        <f aca="false">CrypticUSNumberOnesQuiz!AQ23</f>
        <v>0</v>
      </c>
      <c r="I23" s="42" t="str">
        <f aca="false">CrypticUSNumberOnesQuiz!AR23</f>
        <v/>
      </c>
    </row>
    <row r="24" s="38" customFormat="true" ht="18" hidden="false" customHeight="true" outlineLevel="0" collapsed="false">
      <c r="A24" s="39" t="n">
        <f aca="false">A23+1</f>
        <v>18</v>
      </c>
      <c r="B24" s="33" t="s">
        <v>49</v>
      </c>
      <c r="C24" s="40"/>
      <c r="D24" s="35" t="str">
        <f aca="false">CrypticUSNumberOnesQuiz!D24</f>
        <v> </v>
      </c>
      <c r="E24" s="41" t="s">
        <v>50</v>
      </c>
      <c r="F24" s="40"/>
      <c r="G24" s="35" t="str">
        <f aca="false">CrypticUSNumberOnesQuiz!W24</f>
        <v> </v>
      </c>
      <c r="H24" s="35" t="n">
        <f aca="false">CrypticUSNumberOnesQuiz!AQ24</f>
        <v>0</v>
      </c>
      <c r="I24" s="42" t="str">
        <f aca="false">CrypticUSNumberOnesQuiz!AR24</f>
        <v/>
      </c>
    </row>
    <row r="25" s="38" customFormat="true" ht="18" hidden="false" customHeight="true" outlineLevel="0" collapsed="false">
      <c r="A25" s="39" t="n">
        <f aca="false">A24+1</f>
        <v>19</v>
      </c>
      <c r="B25" s="33" t="s">
        <v>51</v>
      </c>
      <c r="C25" s="40"/>
      <c r="D25" s="35" t="str">
        <f aca="false">CrypticUSNumberOnesQuiz!D25</f>
        <v> </v>
      </c>
      <c r="E25" s="41" t="s">
        <v>52</v>
      </c>
      <c r="F25" s="40"/>
      <c r="G25" s="35" t="str">
        <f aca="false">CrypticUSNumberOnesQuiz!W25</f>
        <v> </v>
      </c>
      <c r="H25" s="35" t="n">
        <f aca="false">CrypticUSNumberOnesQuiz!AQ25</f>
        <v>0</v>
      </c>
      <c r="I25" s="42" t="str">
        <f aca="false">CrypticUSNumberOnesQuiz!AR25</f>
        <v/>
      </c>
    </row>
    <row r="26" s="38" customFormat="true" ht="18" hidden="false" customHeight="true" outlineLevel="0" collapsed="false">
      <c r="A26" s="39" t="n">
        <f aca="false">A25+1</f>
        <v>20</v>
      </c>
      <c r="B26" s="33" t="s">
        <v>53</v>
      </c>
      <c r="C26" s="40"/>
      <c r="D26" s="35" t="str">
        <f aca="false">CrypticUSNumberOnesQuiz!D26</f>
        <v> </v>
      </c>
      <c r="E26" s="41" t="s">
        <v>54</v>
      </c>
      <c r="F26" s="40"/>
      <c r="G26" s="35" t="str">
        <f aca="false">CrypticUSNumberOnesQuiz!W26</f>
        <v> </v>
      </c>
      <c r="H26" s="35" t="n">
        <f aca="false">CrypticUSNumberOnesQuiz!AQ26</f>
        <v>0</v>
      </c>
      <c r="I26" s="42" t="str">
        <f aca="false">CrypticUSNumberOnesQuiz!AR26</f>
        <v/>
      </c>
    </row>
    <row r="27" s="38" customFormat="true" ht="18" hidden="false" customHeight="true" outlineLevel="0" collapsed="false">
      <c r="A27" s="39" t="n">
        <f aca="false">A26+1</f>
        <v>21</v>
      </c>
      <c r="B27" s="33" t="s">
        <v>55</v>
      </c>
      <c r="C27" s="40"/>
      <c r="D27" s="35" t="str">
        <f aca="false">CrypticUSNumberOnesQuiz!D27</f>
        <v> </v>
      </c>
      <c r="E27" s="41" t="s">
        <v>56</v>
      </c>
      <c r="F27" s="40"/>
      <c r="G27" s="35" t="str">
        <f aca="false">CrypticUSNumberOnesQuiz!W27</f>
        <v> </v>
      </c>
      <c r="H27" s="35" t="n">
        <f aca="false">CrypticUSNumberOnesQuiz!AQ27</f>
        <v>0</v>
      </c>
      <c r="I27" s="42" t="str">
        <f aca="false">CrypticUSNumberOnesQuiz!AR27</f>
        <v/>
      </c>
    </row>
    <row r="28" s="38" customFormat="true" ht="18" hidden="false" customHeight="true" outlineLevel="0" collapsed="false">
      <c r="A28" s="39" t="n">
        <f aca="false">A27+1</f>
        <v>22</v>
      </c>
      <c r="B28" s="33" t="s">
        <v>57</v>
      </c>
      <c r="C28" s="40"/>
      <c r="D28" s="35" t="str">
        <f aca="false">CrypticUSNumberOnesQuiz!D28</f>
        <v> </v>
      </c>
      <c r="E28" s="41" t="s">
        <v>58</v>
      </c>
      <c r="F28" s="40"/>
      <c r="G28" s="35" t="str">
        <f aca="false">CrypticUSNumberOnesQuiz!W28</f>
        <v> </v>
      </c>
      <c r="H28" s="35" t="n">
        <f aca="false">CrypticUSNumberOnesQuiz!AQ28</f>
        <v>0</v>
      </c>
      <c r="I28" s="42" t="str">
        <f aca="false">CrypticUSNumberOnesQuiz!AR28</f>
        <v/>
      </c>
    </row>
    <row r="29" s="38" customFormat="true" ht="18" hidden="false" customHeight="true" outlineLevel="0" collapsed="false">
      <c r="A29" s="39" t="n">
        <f aca="false">A28+1</f>
        <v>23</v>
      </c>
      <c r="B29" s="33" t="s">
        <v>59</v>
      </c>
      <c r="C29" s="40"/>
      <c r="D29" s="35" t="str">
        <f aca="false">CrypticUSNumberOnesQuiz!D29</f>
        <v> </v>
      </c>
      <c r="E29" s="41" t="s">
        <v>60</v>
      </c>
      <c r="F29" s="40"/>
      <c r="G29" s="35" t="str">
        <f aca="false">CrypticUSNumberOnesQuiz!W29</f>
        <v> </v>
      </c>
      <c r="H29" s="35" t="n">
        <f aca="false">CrypticUSNumberOnesQuiz!AQ29</f>
        <v>0</v>
      </c>
      <c r="I29" s="42" t="str">
        <f aca="false">CrypticUSNumberOnesQuiz!AR29</f>
        <v/>
      </c>
    </row>
    <row r="30" s="38" customFormat="true" ht="18" hidden="false" customHeight="true" outlineLevel="0" collapsed="false">
      <c r="A30" s="39" t="n">
        <f aca="false">A29+1</f>
        <v>24</v>
      </c>
      <c r="B30" s="33" t="s">
        <v>61</v>
      </c>
      <c r="C30" s="40"/>
      <c r="D30" s="35" t="str">
        <f aca="false">CrypticUSNumberOnesQuiz!D30</f>
        <v> </v>
      </c>
      <c r="E30" s="41" t="s">
        <v>62</v>
      </c>
      <c r="F30" s="40"/>
      <c r="G30" s="35" t="str">
        <f aca="false">CrypticUSNumberOnesQuiz!W30</f>
        <v> </v>
      </c>
      <c r="H30" s="35" t="n">
        <f aca="false">CrypticUSNumberOnesQuiz!AQ30</f>
        <v>0</v>
      </c>
      <c r="I30" s="42" t="str">
        <f aca="false">CrypticUSNumberOnesQuiz!AR30</f>
        <v/>
      </c>
    </row>
    <row r="31" s="38" customFormat="true" ht="18" hidden="false" customHeight="true" outlineLevel="0" collapsed="false">
      <c r="A31" s="39" t="n">
        <f aca="false">A30+1</f>
        <v>25</v>
      </c>
      <c r="B31" s="33" t="s">
        <v>63</v>
      </c>
      <c r="C31" s="40"/>
      <c r="D31" s="35" t="str">
        <f aca="false">CrypticUSNumberOnesQuiz!D31</f>
        <v> </v>
      </c>
      <c r="E31" s="41" t="s">
        <v>64</v>
      </c>
      <c r="F31" s="40"/>
      <c r="G31" s="35" t="str">
        <f aca="false">CrypticUSNumberOnesQuiz!W31</f>
        <v> </v>
      </c>
      <c r="H31" s="35" t="n">
        <f aca="false">CrypticUSNumberOnesQuiz!AQ31</f>
        <v>0</v>
      </c>
      <c r="I31" s="42" t="str">
        <f aca="false">CrypticUSNumberOnesQuiz!AR31</f>
        <v/>
      </c>
    </row>
    <row r="32" s="38" customFormat="true" ht="18" hidden="false" customHeight="true" outlineLevel="0" collapsed="false">
      <c r="A32" s="39" t="n">
        <f aca="false">A31+1</f>
        <v>26</v>
      </c>
      <c r="B32" s="33" t="s">
        <v>65</v>
      </c>
      <c r="C32" s="40"/>
      <c r="D32" s="35" t="str">
        <f aca="false">CrypticUSNumberOnesQuiz!D32</f>
        <v> </v>
      </c>
      <c r="E32" s="41" t="s">
        <v>66</v>
      </c>
      <c r="F32" s="40"/>
      <c r="G32" s="35" t="str">
        <f aca="false">CrypticUSNumberOnesQuiz!W32</f>
        <v> </v>
      </c>
      <c r="H32" s="35" t="n">
        <f aca="false">CrypticUSNumberOnesQuiz!AQ32</f>
        <v>0</v>
      </c>
      <c r="I32" s="42" t="str">
        <f aca="false">CrypticUSNumberOnesQuiz!AR32</f>
        <v/>
      </c>
    </row>
    <row r="33" s="38" customFormat="true" ht="18" hidden="false" customHeight="true" outlineLevel="0" collapsed="false">
      <c r="A33" s="39" t="n">
        <f aca="false">A32+1</f>
        <v>27</v>
      </c>
      <c r="B33" s="33" t="s">
        <v>67</v>
      </c>
      <c r="C33" s="40"/>
      <c r="D33" s="35" t="str">
        <f aca="false">CrypticUSNumberOnesQuiz!D33</f>
        <v> </v>
      </c>
      <c r="E33" s="41" t="s">
        <v>68</v>
      </c>
      <c r="F33" s="40"/>
      <c r="G33" s="35" t="str">
        <f aca="false">CrypticUSNumberOnesQuiz!W33</f>
        <v> </v>
      </c>
      <c r="H33" s="35" t="n">
        <f aca="false">CrypticUSNumberOnesQuiz!AQ33</f>
        <v>0</v>
      </c>
      <c r="I33" s="42" t="str">
        <f aca="false">CrypticUSNumberOnesQuiz!AR33</f>
        <v/>
      </c>
    </row>
    <row r="34" s="38" customFormat="true" ht="18" hidden="false" customHeight="true" outlineLevel="0" collapsed="false">
      <c r="A34" s="39" t="n">
        <f aca="false">A33+1</f>
        <v>28</v>
      </c>
      <c r="B34" s="33" t="s">
        <v>69</v>
      </c>
      <c r="C34" s="40"/>
      <c r="D34" s="35" t="str">
        <f aca="false">CrypticUSNumberOnesQuiz!D34</f>
        <v> </v>
      </c>
      <c r="E34" s="41" t="s">
        <v>70</v>
      </c>
      <c r="F34" s="40"/>
      <c r="G34" s="35" t="str">
        <f aca="false">CrypticUSNumberOnesQuiz!W34</f>
        <v> </v>
      </c>
      <c r="H34" s="35" t="n">
        <f aca="false">CrypticUSNumberOnesQuiz!AQ34</f>
        <v>0</v>
      </c>
      <c r="I34" s="42" t="str">
        <f aca="false">CrypticUSNumberOnesQuiz!AR34</f>
        <v/>
      </c>
    </row>
    <row r="35" s="38" customFormat="true" ht="18" hidden="false" customHeight="true" outlineLevel="0" collapsed="false">
      <c r="A35" s="39" t="n">
        <f aca="false">A34+1</f>
        <v>29</v>
      </c>
      <c r="B35" s="33" t="s">
        <v>71</v>
      </c>
      <c r="C35" s="40"/>
      <c r="D35" s="35" t="str">
        <f aca="false">CrypticUSNumberOnesQuiz!D35</f>
        <v> </v>
      </c>
      <c r="E35" s="41" t="s">
        <v>72</v>
      </c>
      <c r="F35" s="40"/>
      <c r="G35" s="35" t="str">
        <f aca="false">CrypticUSNumberOnesQuiz!W35</f>
        <v> </v>
      </c>
      <c r="H35" s="35" t="n">
        <f aca="false">CrypticUSNumberOnesQuiz!AQ35</f>
        <v>0</v>
      </c>
      <c r="I35" s="42" t="str">
        <f aca="false">CrypticUSNumberOnesQuiz!AR35</f>
        <v/>
      </c>
    </row>
    <row r="36" s="38" customFormat="true" ht="18" hidden="false" customHeight="true" outlineLevel="0" collapsed="false">
      <c r="A36" s="39" t="n">
        <f aca="false">A35+1</f>
        <v>30</v>
      </c>
      <c r="B36" s="33" t="s">
        <v>73</v>
      </c>
      <c r="C36" s="40"/>
      <c r="D36" s="35" t="str">
        <f aca="false">CrypticUSNumberOnesQuiz!D36</f>
        <v> </v>
      </c>
      <c r="E36" s="41" t="s">
        <v>74</v>
      </c>
      <c r="F36" s="40"/>
      <c r="G36" s="35" t="str">
        <f aca="false">CrypticUSNumberOnesQuiz!W36</f>
        <v> </v>
      </c>
      <c r="H36" s="35" t="n">
        <f aca="false">CrypticUSNumberOnesQuiz!AQ36</f>
        <v>0</v>
      </c>
      <c r="I36" s="42" t="str">
        <f aca="false">CrypticUSNumberOnesQuiz!AR36</f>
        <v/>
      </c>
    </row>
    <row r="37" s="38" customFormat="true" ht="18" hidden="false" customHeight="true" outlineLevel="0" collapsed="false">
      <c r="A37" s="39" t="n">
        <f aca="false">A36+1</f>
        <v>31</v>
      </c>
      <c r="B37" s="33" t="s">
        <v>75</v>
      </c>
      <c r="C37" s="40"/>
      <c r="D37" s="35" t="str">
        <f aca="false">CrypticUSNumberOnesQuiz!D37</f>
        <v> </v>
      </c>
      <c r="E37" s="41" t="s">
        <v>76</v>
      </c>
      <c r="F37" s="40"/>
      <c r="G37" s="35" t="str">
        <f aca="false">CrypticUSNumberOnesQuiz!W37</f>
        <v> </v>
      </c>
      <c r="H37" s="35" t="n">
        <f aca="false">CrypticUSNumberOnesQuiz!AQ37</f>
        <v>0</v>
      </c>
      <c r="I37" s="42" t="str">
        <f aca="false">CrypticUSNumberOnesQuiz!AR37</f>
        <v/>
      </c>
    </row>
    <row r="38" s="38" customFormat="true" ht="18" hidden="false" customHeight="true" outlineLevel="0" collapsed="false">
      <c r="A38" s="39" t="n">
        <f aca="false">A37+1</f>
        <v>32</v>
      </c>
      <c r="B38" s="33" t="s">
        <v>77</v>
      </c>
      <c r="C38" s="40"/>
      <c r="D38" s="35" t="str">
        <f aca="false">CrypticUSNumberOnesQuiz!D38</f>
        <v> </v>
      </c>
      <c r="E38" s="41" t="s">
        <v>78</v>
      </c>
      <c r="F38" s="40"/>
      <c r="G38" s="35" t="str">
        <f aca="false">CrypticUSNumberOnesQuiz!W38</f>
        <v> </v>
      </c>
      <c r="H38" s="35" t="n">
        <f aca="false">CrypticUSNumberOnesQuiz!AQ38</f>
        <v>0</v>
      </c>
      <c r="I38" s="42" t="str">
        <f aca="false">CrypticUSNumberOnesQuiz!AR38</f>
        <v/>
      </c>
    </row>
    <row r="39" s="38" customFormat="true" ht="18" hidden="false" customHeight="true" outlineLevel="0" collapsed="false">
      <c r="A39" s="39" t="n">
        <f aca="false">A38+1</f>
        <v>33</v>
      </c>
      <c r="B39" s="33" t="s">
        <v>79</v>
      </c>
      <c r="C39" s="40"/>
      <c r="D39" s="35" t="str">
        <f aca="false">CrypticUSNumberOnesQuiz!D39</f>
        <v> </v>
      </c>
      <c r="E39" s="41" t="s">
        <v>80</v>
      </c>
      <c r="F39" s="40"/>
      <c r="G39" s="35" t="str">
        <f aca="false">CrypticUSNumberOnesQuiz!W39</f>
        <v> </v>
      </c>
      <c r="H39" s="35" t="n">
        <f aca="false">CrypticUSNumberOnesQuiz!AQ39</f>
        <v>0</v>
      </c>
      <c r="I39" s="42" t="str">
        <f aca="false">CrypticUSNumberOnesQuiz!AR39</f>
        <v/>
      </c>
    </row>
    <row r="40" s="38" customFormat="true" ht="18" hidden="false" customHeight="true" outlineLevel="0" collapsed="false">
      <c r="A40" s="39" t="n">
        <f aca="false">A39+1</f>
        <v>34</v>
      </c>
      <c r="B40" s="33" t="s">
        <v>81</v>
      </c>
      <c r="C40" s="40"/>
      <c r="D40" s="35" t="str">
        <f aca="false">CrypticUSNumberOnesQuiz!D40</f>
        <v> </v>
      </c>
      <c r="E40" s="41" t="s">
        <v>82</v>
      </c>
      <c r="F40" s="40"/>
      <c r="G40" s="35" t="str">
        <f aca="false">CrypticUSNumberOnesQuiz!W40</f>
        <v> </v>
      </c>
      <c r="H40" s="35" t="n">
        <f aca="false">CrypticUSNumberOnesQuiz!AQ40</f>
        <v>0</v>
      </c>
      <c r="I40" s="42" t="str">
        <f aca="false">CrypticUSNumberOnesQuiz!AR40</f>
        <v/>
      </c>
    </row>
    <row r="41" s="38" customFormat="true" ht="18" hidden="false" customHeight="true" outlineLevel="0" collapsed="false">
      <c r="A41" s="39" t="n">
        <f aca="false">A40+1</f>
        <v>35</v>
      </c>
      <c r="B41" s="33" t="s">
        <v>83</v>
      </c>
      <c r="C41" s="40"/>
      <c r="D41" s="35" t="str">
        <f aca="false">CrypticUSNumberOnesQuiz!D41</f>
        <v> </v>
      </c>
      <c r="E41" s="41" t="s">
        <v>84</v>
      </c>
      <c r="F41" s="40"/>
      <c r="G41" s="35" t="str">
        <f aca="false">CrypticUSNumberOnesQuiz!W41</f>
        <v> </v>
      </c>
      <c r="H41" s="35" t="n">
        <f aca="false">CrypticUSNumberOnesQuiz!AQ41</f>
        <v>0</v>
      </c>
      <c r="I41" s="42" t="str">
        <f aca="false">CrypticUSNumberOnesQuiz!AR41</f>
        <v/>
      </c>
    </row>
    <row r="42" s="38" customFormat="true" ht="18" hidden="false" customHeight="true" outlineLevel="0" collapsed="false">
      <c r="A42" s="39" t="n">
        <f aca="false">A41+1</f>
        <v>36</v>
      </c>
      <c r="B42" s="33" t="s">
        <v>85</v>
      </c>
      <c r="C42" s="40"/>
      <c r="D42" s="35" t="str">
        <f aca="false">CrypticUSNumberOnesQuiz!D42</f>
        <v> </v>
      </c>
      <c r="E42" s="41" t="s">
        <v>86</v>
      </c>
      <c r="F42" s="40"/>
      <c r="G42" s="35" t="str">
        <f aca="false">CrypticUSNumberOnesQuiz!W42</f>
        <v> </v>
      </c>
      <c r="H42" s="35" t="n">
        <f aca="false">CrypticUSNumberOnesQuiz!AQ42</f>
        <v>0</v>
      </c>
      <c r="I42" s="42" t="str">
        <f aca="false">CrypticUSNumberOnesQuiz!AR42</f>
        <v/>
      </c>
    </row>
    <row r="43" s="38" customFormat="true" ht="18" hidden="false" customHeight="true" outlineLevel="0" collapsed="false">
      <c r="A43" s="39" t="n">
        <f aca="false">A42+1</f>
        <v>37</v>
      </c>
      <c r="B43" s="33" t="s">
        <v>87</v>
      </c>
      <c r="C43" s="40"/>
      <c r="D43" s="35" t="str">
        <f aca="false">CrypticUSNumberOnesQuiz!D43</f>
        <v> </v>
      </c>
      <c r="E43" s="41" t="s">
        <v>88</v>
      </c>
      <c r="F43" s="40"/>
      <c r="G43" s="35" t="str">
        <f aca="false">CrypticUSNumberOnesQuiz!W43</f>
        <v> </v>
      </c>
      <c r="H43" s="35" t="n">
        <f aca="false">CrypticUSNumberOnesQuiz!AQ43</f>
        <v>0</v>
      </c>
      <c r="I43" s="42" t="str">
        <f aca="false">CrypticUSNumberOnesQuiz!AR43</f>
        <v/>
      </c>
    </row>
    <row r="44" s="38" customFormat="true" ht="18" hidden="false" customHeight="true" outlineLevel="0" collapsed="false">
      <c r="A44" s="39" t="n">
        <f aca="false">A43+1</f>
        <v>38</v>
      </c>
      <c r="B44" s="33" t="s">
        <v>89</v>
      </c>
      <c r="C44" s="40"/>
      <c r="D44" s="35" t="str">
        <f aca="false">CrypticUSNumberOnesQuiz!D44</f>
        <v> </v>
      </c>
      <c r="E44" s="41" t="s">
        <v>90</v>
      </c>
      <c r="F44" s="40"/>
      <c r="G44" s="35" t="str">
        <f aca="false">CrypticUSNumberOnesQuiz!W44</f>
        <v> </v>
      </c>
      <c r="H44" s="35" t="n">
        <f aca="false">CrypticUSNumberOnesQuiz!AQ44</f>
        <v>0</v>
      </c>
      <c r="I44" s="42" t="str">
        <f aca="false">CrypticUSNumberOnesQuiz!AR44</f>
        <v/>
      </c>
    </row>
    <row r="45" s="38" customFormat="true" ht="18" hidden="false" customHeight="true" outlineLevel="0" collapsed="false">
      <c r="A45" s="39" t="n">
        <f aca="false">A44+1</f>
        <v>39</v>
      </c>
      <c r="B45" s="33" t="s">
        <v>91</v>
      </c>
      <c r="C45" s="40"/>
      <c r="D45" s="35" t="str">
        <f aca="false">CrypticUSNumberOnesQuiz!D45</f>
        <v> </v>
      </c>
      <c r="E45" s="41" t="s">
        <v>92</v>
      </c>
      <c r="F45" s="40"/>
      <c r="G45" s="35" t="str">
        <f aca="false">CrypticUSNumberOnesQuiz!W45</f>
        <v> </v>
      </c>
      <c r="H45" s="35" t="n">
        <f aca="false">CrypticUSNumberOnesQuiz!AQ45</f>
        <v>0</v>
      </c>
      <c r="I45" s="42" t="str">
        <f aca="false">CrypticUSNumberOnesQuiz!AR45</f>
        <v/>
      </c>
    </row>
    <row r="46" s="38" customFormat="true" ht="18" hidden="false" customHeight="true" outlineLevel="0" collapsed="false">
      <c r="A46" s="39" t="n">
        <f aca="false">A45+1</f>
        <v>40</v>
      </c>
      <c r="B46" s="33" t="s">
        <v>93</v>
      </c>
      <c r="C46" s="40"/>
      <c r="D46" s="35" t="str">
        <f aca="false">CrypticUSNumberOnesQuiz!D46</f>
        <v> </v>
      </c>
      <c r="E46" s="41" t="s">
        <v>94</v>
      </c>
      <c r="F46" s="40"/>
      <c r="G46" s="35" t="str">
        <f aca="false">CrypticUSNumberOnesQuiz!W46</f>
        <v> </v>
      </c>
      <c r="H46" s="35" t="n">
        <f aca="false">CrypticUSNumberOnesQuiz!AQ46</f>
        <v>0</v>
      </c>
      <c r="I46" s="42" t="str">
        <f aca="false">CrypticUSNumberOnesQuiz!AR46</f>
        <v/>
      </c>
    </row>
    <row r="47" s="38" customFormat="true" ht="18" hidden="false" customHeight="true" outlineLevel="0" collapsed="false">
      <c r="A47" s="39" t="n">
        <f aca="false">A46+1</f>
        <v>41</v>
      </c>
      <c r="B47" s="33" t="s">
        <v>95</v>
      </c>
      <c r="C47" s="40"/>
      <c r="D47" s="35" t="str">
        <f aca="false">CrypticUSNumberOnesQuiz!D47</f>
        <v> </v>
      </c>
      <c r="E47" s="41" t="s">
        <v>96</v>
      </c>
      <c r="F47" s="40"/>
      <c r="G47" s="35" t="str">
        <f aca="false">CrypticUSNumberOnesQuiz!W47</f>
        <v> </v>
      </c>
      <c r="H47" s="35" t="n">
        <f aca="false">CrypticUSNumberOnesQuiz!AQ47</f>
        <v>0</v>
      </c>
      <c r="I47" s="42" t="str">
        <f aca="false">CrypticUSNumberOnesQuiz!AR47</f>
        <v/>
      </c>
    </row>
    <row r="48" s="38" customFormat="true" ht="18" hidden="false" customHeight="true" outlineLevel="0" collapsed="false">
      <c r="A48" s="39" t="n">
        <f aca="false">A47+1</f>
        <v>42</v>
      </c>
      <c r="B48" s="33" t="s">
        <v>97</v>
      </c>
      <c r="C48" s="40"/>
      <c r="D48" s="35" t="str">
        <f aca="false">CrypticUSNumberOnesQuiz!D48</f>
        <v> </v>
      </c>
      <c r="E48" s="41" t="s">
        <v>36</v>
      </c>
      <c r="F48" s="40"/>
      <c r="G48" s="35" t="str">
        <f aca="false">CrypticUSNumberOnesQuiz!W48</f>
        <v> </v>
      </c>
      <c r="H48" s="35" t="n">
        <f aca="false">CrypticUSNumberOnesQuiz!AQ48</f>
        <v>0</v>
      </c>
      <c r="I48" s="42" t="str">
        <f aca="false">CrypticUSNumberOnesQuiz!AR48</f>
        <v/>
      </c>
    </row>
    <row r="49" s="38" customFormat="true" ht="18" hidden="false" customHeight="true" outlineLevel="0" collapsed="false">
      <c r="A49" s="39" t="n">
        <f aca="false">A48+1</f>
        <v>43</v>
      </c>
      <c r="B49" s="33" t="s">
        <v>98</v>
      </c>
      <c r="C49" s="40"/>
      <c r="D49" s="35" t="str">
        <f aca="false">CrypticUSNumberOnesQuiz!D49</f>
        <v> </v>
      </c>
      <c r="E49" s="41" t="s">
        <v>99</v>
      </c>
      <c r="F49" s="40"/>
      <c r="G49" s="35" t="str">
        <f aca="false">CrypticUSNumberOnesQuiz!W49</f>
        <v> </v>
      </c>
      <c r="H49" s="35" t="n">
        <f aca="false">CrypticUSNumberOnesQuiz!AQ49</f>
        <v>0</v>
      </c>
      <c r="I49" s="42" t="str">
        <f aca="false">CrypticUSNumberOnesQuiz!AR49</f>
        <v/>
      </c>
    </row>
    <row r="50" s="38" customFormat="true" ht="18" hidden="false" customHeight="true" outlineLevel="0" collapsed="false">
      <c r="A50" s="39" t="n">
        <f aca="false">A49+1</f>
        <v>44</v>
      </c>
      <c r="B50" s="33" t="s">
        <v>100</v>
      </c>
      <c r="C50" s="40"/>
      <c r="D50" s="35" t="str">
        <f aca="false">CrypticUSNumberOnesQuiz!D50</f>
        <v> </v>
      </c>
      <c r="E50" s="41" t="s">
        <v>101</v>
      </c>
      <c r="F50" s="40"/>
      <c r="G50" s="35" t="str">
        <f aca="false">CrypticUSNumberOnesQuiz!W50</f>
        <v> </v>
      </c>
      <c r="H50" s="35" t="n">
        <f aca="false">CrypticUSNumberOnesQuiz!AQ50</f>
        <v>0</v>
      </c>
      <c r="I50" s="42" t="str">
        <f aca="false">CrypticUSNumberOnesQuiz!AR50</f>
        <v/>
      </c>
    </row>
    <row r="51" s="38" customFormat="true" ht="18" hidden="false" customHeight="true" outlineLevel="0" collapsed="false">
      <c r="A51" s="39" t="n">
        <f aca="false">A50+1</f>
        <v>45</v>
      </c>
      <c r="B51" s="33" t="s">
        <v>102</v>
      </c>
      <c r="C51" s="40"/>
      <c r="D51" s="35" t="str">
        <f aca="false">CrypticUSNumberOnesQuiz!D51</f>
        <v> </v>
      </c>
      <c r="E51" s="41" t="s">
        <v>103</v>
      </c>
      <c r="F51" s="40"/>
      <c r="G51" s="35" t="str">
        <f aca="false">CrypticUSNumberOnesQuiz!W51</f>
        <v> </v>
      </c>
      <c r="H51" s="35" t="n">
        <f aca="false">CrypticUSNumberOnesQuiz!AQ51</f>
        <v>0</v>
      </c>
      <c r="I51" s="42" t="str">
        <f aca="false">CrypticUSNumberOnesQuiz!AR51</f>
        <v/>
      </c>
    </row>
    <row r="52" s="38" customFormat="true" ht="18" hidden="false" customHeight="true" outlineLevel="0" collapsed="false">
      <c r="A52" s="39" t="n">
        <f aca="false">A51+1</f>
        <v>46</v>
      </c>
      <c r="B52" s="33" t="s">
        <v>104</v>
      </c>
      <c r="C52" s="40"/>
      <c r="D52" s="35" t="str">
        <f aca="false">CrypticUSNumberOnesQuiz!D52</f>
        <v> </v>
      </c>
      <c r="E52" s="41" t="s">
        <v>105</v>
      </c>
      <c r="F52" s="40"/>
      <c r="G52" s="35" t="str">
        <f aca="false">CrypticUSNumberOnesQuiz!W52</f>
        <v> </v>
      </c>
      <c r="H52" s="35" t="n">
        <f aca="false">CrypticUSNumberOnesQuiz!AQ52</f>
        <v>0</v>
      </c>
      <c r="I52" s="42" t="str">
        <f aca="false">CrypticUSNumberOnesQuiz!AR52</f>
        <v/>
      </c>
    </row>
    <row r="53" s="38" customFormat="true" ht="18" hidden="false" customHeight="true" outlineLevel="0" collapsed="false">
      <c r="A53" s="39" t="n">
        <f aca="false">A52+1</f>
        <v>47</v>
      </c>
      <c r="B53" s="33" t="s">
        <v>106</v>
      </c>
      <c r="C53" s="40"/>
      <c r="D53" s="35" t="str">
        <f aca="false">CrypticUSNumberOnesQuiz!D53</f>
        <v> </v>
      </c>
      <c r="E53" s="41" t="s">
        <v>107</v>
      </c>
      <c r="F53" s="40"/>
      <c r="G53" s="35" t="str">
        <f aca="false">CrypticUSNumberOnesQuiz!W53</f>
        <v> </v>
      </c>
      <c r="H53" s="35" t="n">
        <f aca="false">CrypticUSNumberOnesQuiz!AQ53</f>
        <v>0</v>
      </c>
      <c r="I53" s="42" t="str">
        <f aca="false">CrypticUSNumberOnesQuiz!AR53</f>
        <v/>
      </c>
    </row>
    <row r="54" s="38" customFormat="true" ht="18" hidden="false" customHeight="true" outlineLevel="0" collapsed="false">
      <c r="A54" s="39" t="n">
        <f aca="false">A53+1</f>
        <v>48</v>
      </c>
      <c r="B54" s="33" t="s">
        <v>108</v>
      </c>
      <c r="C54" s="40"/>
      <c r="D54" s="35" t="str">
        <f aca="false">CrypticUSNumberOnesQuiz!D54</f>
        <v> </v>
      </c>
      <c r="E54" s="41" t="s">
        <v>56</v>
      </c>
      <c r="F54" s="40"/>
      <c r="G54" s="35" t="str">
        <f aca="false">CrypticUSNumberOnesQuiz!W54</f>
        <v> </v>
      </c>
      <c r="H54" s="35" t="n">
        <f aca="false">CrypticUSNumberOnesQuiz!AQ54</f>
        <v>0</v>
      </c>
      <c r="I54" s="42" t="str">
        <f aca="false">CrypticUSNumberOnesQuiz!AR54</f>
        <v/>
      </c>
    </row>
    <row r="55" s="38" customFormat="true" ht="18" hidden="false" customHeight="true" outlineLevel="0" collapsed="false">
      <c r="A55" s="39" t="n">
        <f aca="false">A54+1</f>
        <v>49</v>
      </c>
      <c r="B55" s="33" t="s">
        <v>109</v>
      </c>
      <c r="C55" s="40"/>
      <c r="D55" s="35" t="str">
        <f aca="false">CrypticUSNumberOnesQuiz!D55</f>
        <v> </v>
      </c>
      <c r="E55" s="41" t="s">
        <v>110</v>
      </c>
      <c r="F55" s="40"/>
      <c r="G55" s="35" t="str">
        <f aca="false">CrypticUSNumberOnesQuiz!W55</f>
        <v> </v>
      </c>
      <c r="H55" s="35" t="n">
        <f aca="false">CrypticUSNumberOnesQuiz!AQ55</f>
        <v>0</v>
      </c>
      <c r="I55" s="42" t="str">
        <f aca="false">CrypticUSNumberOnesQuiz!AR55</f>
        <v/>
      </c>
    </row>
    <row r="56" s="38" customFormat="true" ht="18" hidden="false" customHeight="true" outlineLevel="0" collapsed="false">
      <c r="A56" s="39" t="n">
        <f aca="false">A55+1</f>
        <v>50</v>
      </c>
      <c r="B56" s="33" t="s">
        <v>111</v>
      </c>
      <c r="C56" s="40"/>
      <c r="D56" s="35" t="str">
        <f aca="false">CrypticUSNumberOnesQuiz!D56</f>
        <v> </v>
      </c>
      <c r="E56" s="41" t="s">
        <v>112</v>
      </c>
      <c r="F56" s="40"/>
      <c r="G56" s="35" t="str">
        <f aca="false">CrypticUSNumberOnesQuiz!W56</f>
        <v> </v>
      </c>
      <c r="H56" s="35" t="n">
        <f aca="false">CrypticUSNumberOnesQuiz!AQ56</f>
        <v>0</v>
      </c>
      <c r="I56" s="42" t="str">
        <f aca="false">CrypticUSNumberOnesQuiz!AR56</f>
        <v/>
      </c>
    </row>
    <row r="57" s="38" customFormat="true" ht="18" hidden="false" customHeight="true" outlineLevel="0" collapsed="false">
      <c r="A57" s="39" t="n">
        <f aca="false">A56+1</f>
        <v>51</v>
      </c>
      <c r="B57" s="33" t="s">
        <v>113</v>
      </c>
      <c r="C57" s="40"/>
      <c r="D57" s="35" t="str">
        <f aca="false">CrypticUSNumberOnesQuiz!D57</f>
        <v> </v>
      </c>
      <c r="E57" s="41" t="s">
        <v>114</v>
      </c>
      <c r="F57" s="40"/>
      <c r="G57" s="35" t="str">
        <f aca="false">CrypticUSNumberOnesQuiz!W57</f>
        <v> </v>
      </c>
      <c r="H57" s="35" t="n">
        <f aca="false">CrypticUSNumberOnesQuiz!AQ57</f>
        <v>0</v>
      </c>
      <c r="I57" s="42" t="str">
        <f aca="false">CrypticUSNumberOnesQuiz!AR57</f>
        <v/>
      </c>
    </row>
    <row r="58" s="38" customFormat="true" ht="18" hidden="false" customHeight="true" outlineLevel="0" collapsed="false">
      <c r="A58" s="39" t="n">
        <f aca="false">A57+1</f>
        <v>52</v>
      </c>
      <c r="B58" s="33" t="s">
        <v>115</v>
      </c>
      <c r="C58" s="40"/>
      <c r="D58" s="35" t="str">
        <f aca="false">CrypticUSNumberOnesQuiz!D58</f>
        <v> </v>
      </c>
      <c r="E58" s="41" t="s">
        <v>116</v>
      </c>
      <c r="F58" s="40"/>
      <c r="G58" s="35" t="str">
        <f aca="false">CrypticUSNumberOnesQuiz!W58</f>
        <v> </v>
      </c>
      <c r="H58" s="35" t="n">
        <f aca="false">CrypticUSNumberOnesQuiz!AQ58</f>
        <v>0</v>
      </c>
      <c r="I58" s="42" t="str">
        <f aca="false">CrypticUSNumberOnesQuiz!AR58</f>
        <v/>
      </c>
    </row>
    <row r="59" s="38" customFormat="true" ht="18" hidden="false" customHeight="true" outlineLevel="0" collapsed="false">
      <c r="A59" s="39" t="n">
        <f aca="false">A58+1</f>
        <v>53</v>
      </c>
      <c r="B59" s="33" t="s">
        <v>117</v>
      </c>
      <c r="C59" s="40"/>
      <c r="D59" s="35" t="str">
        <f aca="false">CrypticUSNumberOnesQuiz!D59</f>
        <v> </v>
      </c>
      <c r="E59" s="41" t="s">
        <v>118</v>
      </c>
      <c r="F59" s="40"/>
      <c r="G59" s="35" t="str">
        <f aca="false">CrypticUSNumberOnesQuiz!W59</f>
        <v> </v>
      </c>
      <c r="H59" s="35" t="n">
        <f aca="false">CrypticUSNumberOnesQuiz!AQ59</f>
        <v>0</v>
      </c>
      <c r="I59" s="42" t="str">
        <f aca="false">CrypticUSNumberOnesQuiz!AR59</f>
        <v/>
      </c>
    </row>
    <row r="60" s="38" customFormat="true" ht="18" hidden="false" customHeight="true" outlineLevel="0" collapsed="false">
      <c r="A60" s="39" t="n">
        <f aca="false">A59+1</f>
        <v>54</v>
      </c>
      <c r="B60" s="33" t="s">
        <v>119</v>
      </c>
      <c r="C60" s="40"/>
      <c r="D60" s="35" t="str">
        <f aca="false">CrypticUSNumberOnesQuiz!D60</f>
        <v> </v>
      </c>
      <c r="E60" s="41" t="s">
        <v>120</v>
      </c>
      <c r="F60" s="40"/>
      <c r="G60" s="35" t="str">
        <f aca="false">CrypticUSNumberOnesQuiz!W60</f>
        <v> </v>
      </c>
      <c r="H60" s="35" t="n">
        <f aca="false">CrypticUSNumberOnesQuiz!AQ60</f>
        <v>0</v>
      </c>
      <c r="I60" s="42" t="str">
        <f aca="false">CrypticUSNumberOnesQuiz!AR60</f>
        <v/>
      </c>
    </row>
    <row r="61" s="38" customFormat="true" ht="18" hidden="false" customHeight="true" outlineLevel="0" collapsed="false">
      <c r="A61" s="39" t="n">
        <f aca="false">A60+1</f>
        <v>55</v>
      </c>
      <c r="B61" s="33" t="s">
        <v>121</v>
      </c>
      <c r="C61" s="40"/>
      <c r="D61" s="35" t="str">
        <f aca="false">CrypticUSNumberOnesQuiz!D61</f>
        <v> </v>
      </c>
      <c r="E61" s="41" t="s">
        <v>122</v>
      </c>
      <c r="F61" s="40"/>
      <c r="G61" s="35" t="str">
        <f aca="false">CrypticUSNumberOnesQuiz!W61</f>
        <v> </v>
      </c>
      <c r="H61" s="35" t="n">
        <f aca="false">CrypticUSNumberOnesQuiz!AQ61</f>
        <v>0</v>
      </c>
      <c r="I61" s="42" t="str">
        <f aca="false">CrypticUSNumberOnesQuiz!AR61</f>
        <v/>
      </c>
    </row>
    <row r="62" s="38" customFormat="true" ht="18" hidden="false" customHeight="true" outlineLevel="0" collapsed="false">
      <c r="A62" s="39" t="n">
        <f aca="false">A61+1</f>
        <v>56</v>
      </c>
      <c r="B62" s="33" t="s">
        <v>123</v>
      </c>
      <c r="C62" s="40"/>
      <c r="D62" s="35" t="str">
        <f aca="false">CrypticUSNumberOnesQuiz!D62</f>
        <v> </v>
      </c>
      <c r="E62" s="41" t="s">
        <v>124</v>
      </c>
      <c r="F62" s="40"/>
      <c r="G62" s="35" t="str">
        <f aca="false">CrypticUSNumberOnesQuiz!W62</f>
        <v> </v>
      </c>
      <c r="H62" s="35" t="n">
        <f aca="false">CrypticUSNumberOnesQuiz!AQ62</f>
        <v>0</v>
      </c>
      <c r="I62" s="42" t="str">
        <f aca="false">CrypticUSNumberOnesQuiz!AR62</f>
        <v/>
      </c>
    </row>
    <row r="63" s="38" customFormat="true" ht="18" hidden="false" customHeight="true" outlineLevel="0" collapsed="false">
      <c r="A63" s="39" t="n">
        <f aca="false">A62+1</f>
        <v>57</v>
      </c>
      <c r="B63" s="33" t="s">
        <v>125</v>
      </c>
      <c r="C63" s="40"/>
      <c r="D63" s="35" t="str">
        <f aca="false">CrypticUSNumberOnesQuiz!D63</f>
        <v> </v>
      </c>
      <c r="E63" s="41" t="s">
        <v>126</v>
      </c>
      <c r="F63" s="40"/>
      <c r="G63" s="35" t="str">
        <f aca="false">CrypticUSNumberOnesQuiz!W63</f>
        <v> </v>
      </c>
      <c r="H63" s="35" t="n">
        <f aca="false">CrypticUSNumberOnesQuiz!AQ63</f>
        <v>0</v>
      </c>
      <c r="I63" s="42" t="str">
        <f aca="false">CrypticUSNumberOnesQuiz!AR63</f>
        <v/>
      </c>
    </row>
    <row r="64" s="38" customFormat="true" ht="18" hidden="false" customHeight="true" outlineLevel="0" collapsed="false">
      <c r="A64" s="39" t="n">
        <f aca="false">A63+1</f>
        <v>58</v>
      </c>
      <c r="B64" s="33" t="s">
        <v>127</v>
      </c>
      <c r="C64" s="40"/>
      <c r="D64" s="35" t="str">
        <f aca="false">CrypticUSNumberOnesQuiz!D64</f>
        <v> </v>
      </c>
      <c r="E64" s="41" t="s">
        <v>128</v>
      </c>
      <c r="F64" s="40"/>
      <c r="G64" s="35" t="str">
        <f aca="false">CrypticUSNumberOnesQuiz!W64</f>
        <v> </v>
      </c>
      <c r="H64" s="35" t="n">
        <f aca="false">CrypticUSNumberOnesQuiz!AQ64</f>
        <v>0</v>
      </c>
      <c r="I64" s="42" t="str">
        <f aca="false">CrypticUSNumberOnesQuiz!AR64</f>
        <v/>
      </c>
    </row>
    <row r="65" s="38" customFormat="true" ht="18" hidden="false" customHeight="true" outlineLevel="0" collapsed="false">
      <c r="A65" s="39" t="n">
        <f aca="false">A64+1</f>
        <v>59</v>
      </c>
      <c r="B65" s="33" t="s">
        <v>129</v>
      </c>
      <c r="C65" s="40"/>
      <c r="D65" s="35" t="str">
        <f aca="false">CrypticUSNumberOnesQuiz!D65</f>
        <v> </v>
      </c>
      <c r="E65" s="41" t="s">
        <v>130</v>
      </c>
      <c r="F65" s="40"/>
      <c r="G65" s="35" t="str">
        <f aca="false">CrypticUSNumberOnesQuiz!W65</f>
        <v> </v>
      </c>
      <c r="H65" s="35" t="n">
        <f aca="false">CrypticUSNumberOnesQuiz!AQ65</f>
        <v>0</v>
      </c>
      <c r="I65" s="42" t="str">
        <f aca="false">CrypticUSNumberOnesQuiz!AR65</f>
        <v/>
      </c>
    </row>
    <row r="66" s="38" customFormat="true" ht="18" hidden="false" customHeight="true" outlineLevel="0" collapsed="false">
      <c r="A66" s="39" t="n">
        <f aca="false">A65+1</f>
        <v>60</v>
      </c>
      <c r="B66" s="33" t="s">
        <v>131</v>
      </c>
      <c r="C66" s="40"/>
      <c r="D66" s="35" t="str">
        <f aca="false">CrypticUSNumberOnesQuiz!D66</f>
        <v> </v>
      </c>
      <c r="E66" s="41" t="s">
        <v>132</v>
      </c>
      <c r="F66" s="40"/>
      <c r="G66" s="35" t="str">
        <f aca="false">CrypticUSNumberOnesQuiz!W66</f>
        <v> </v>
      </c>
      <c r="H66" s="35" t="n">
        <f aca="false">CrypticUSNumberOnesQuiz!AQ66</f>
        <v>0</v>
      </c>
      <c r="I66" s="42" t="str">
        <f aca="false">CrypticUSNumberOnesQuiz!AR66</f>
        <v/>
      </c>
    </row>
    <row r="67" s="38" customFormat="true" ht="18" hidden="false" customHeight="true" outlineLevel="0" collapsed="false">
      <c r="A67" s="39" t="n">
        <f aca="false">A66+1</f>
        <v>61</v>
      </c>
      <c r="B67" s="33" t="s">
        <v>133</v>
      </c>
      <c r="C67" s="40"/>
      <c r="D67" s="35" t="str">
        <f aca="false">CrypticUSNumberOnesQuiz!D67</f>
        <v> </v>
      </c>
      <c r="E67" s="41" t="s">
        <v>134</v>
      </c>
      <c r="F67" s="40"/>
      <c r="G67" s="35" t="str">
        <f aca="false">CrypticUSNumberOnesQuiz!W67</f>
        <v> </v>
      </c>
      <c r="H67" s="35" t="n">
        <f aca="false">CrypticUSNumberOnesQuiz!AQ67</f>
        <v>0</v>
      </c>
      <c r="I67" s="42" t="str">
        <f aca="false">CrypticUSNumberOnesQuiz!AR67</f>
        <v/>
      </c>
    </row>
    <row r="68" s="38" customFormat="true" ht="18" hidden="false" customHeight="true" outlineLevel="0" collapsed="false">
      <c r="A68" s="39" t="n">
        <f aca="false">A67+1</f>
        <v>62</v>
      </c>
      <c r="B68" s="33" t="s">
        <v>135</v>
      </c>
      <c r="C68" s="40"/>
      <c r="D68" s="35" t="str">
        <f aca="false">CrypticUSNumberOnesQuiz!D68</f>
        <v> </v>
      </c>
      <c r="E68" s="41" t="s">
        <v>136</v>
      </c>
      <c r="F68" s="40"/>
      <c r="G68" s="35" t="str">
        <f aca="false">CrypticUSNumberOnesQuiz!W68</f>
        <v> </v>
      </c>
      <c r="H68" s="35" t="n">
        <f aca="false">CrypticUSNumberOnesQuiz!AQ68</f>
        <v>0</v>
      </c>
      <c r="I68" s="42" t="str">
        <f aca="false">CrypticUSNumberOnesQuiz!AR68</f>
        <v/>
      </c>
    </row>
    <row r="69" s="38" customFormat="true" ht="18" hidden="false" customHeight="true" outlineLevel="0" collapsed="false">
      <c r="A69" s="39" t="n">
        <f aca="false">A68+1</f>
        <v>63</v>
      </c>
      <c r="B69" s="33" t="s">
        <v>137</v>
      </c>
      <c r="C69" s="40"/>
      <c r="D69" s="35" t="str">
        <f aca="false">CrypticUSNumberOnesQuiz!D69</f>
        <v> </v>
      </c>
      <c r="E69" s="41" t="s">
        <v>138</v>
      </c>
      <c r="F69" s="40"/>
      <c r="G69" s="35" t="str">
        <f aca="false">CrypticUSNumberOnesQuiz!W69</f>
        <v> </v>
      </c>
      <c r="H69" s="35" t="n">
        <f aca="false">CrypticUSNumberOnesQuiz!AQ69</f>
        <v>0</v>
      </c>
      <c r="I69" s="42" t="str">
        <f aca="false">CrypticUSNumberOnesQuiz!AR69</f>
        <v/>
      </c>
    </row>
    <row r="70" s="38" customFormat="true" ht="18" hidden="false" customHeight="true" outlineLevel="0" collapsed="false">
      <c r="A70" s="39" t="n">
        <f aca="false">A69+1</f>
        <v>64</v>
      </c>
      <c r="B70" s="33" t="s">
        <v>139</v>
      </c>
      <c r="C70" s="40"/>
      <c r="D70" s="35" t="str">
        <f aca="false">CrypticUSNumberOnesQuiz!D70</f>
        <v> </v>
      </c>
      <c r="E70" s="41" t="s">
        <v>24</v>
      </c>
      <c r="F70" s="40"/>
      <c r="G70" s="35" t="str">
        <f aca="false">CrypticUSNumberOnesQuiz!W70</f>
        <v> </v>
      </c>
      <c r="H70" s="35" t="n">
        <f aca="false">CrypticUSNumberOnesQuiz!AQ70</f>
        <v>0</v>
      </c>
      <c r="I70" s="42" t="str">
        <f aca="false">CrypticUSNumberOnesQuiz!AR70</f>
        <v/>
      </c>
    </row>
    <row r="71" s="38" customFormat="true" ht="18" hidden="false" customHeight="true" outlineLevel="0" collapsed="false">
      <c r="A71" s="39" t="n">
        <f aca="false">A70+1</f>
        <v>65</v>
      </c>
      <c r="B71" s="33" t="s">
        <v>140</v>
      </c>
      <c r="C71" s="40"/>
      <c r="D71" s="35" t="str">
        <f aca="false">CrypticUSNumberOnesQuiz!D71</f>
        <v> </v>
      </c>
      <c r="E71" s="41" t="s">
        <v>141</v>
      </c>
      <c r="F71" s="40"/>
      <c r="G71" s="35" t="str">
        <f aca="false">CrypticUSNumberOnesQuiz!W71</f>
        <v> </v>
      </c>
      <c r="H71" s="35" t="n">
        <f aca="false">CrypticUSNumberOnesQuiz!AQ71</f>
        <v>0</v>
      </c>
      <c r="I71" s="42" t="str">
        <f aca="false">CrypticUSNumberOnesQuiz!AR71</f>
        <v/>
      </c>
    </row>
    <row r="72" s="38" customFormat="true" ht="18" hidden="false" customHeight="true" outlineLevel="0" collapsed="false">
      <c r="A72" s="39" t="n">
        <f aca="false">A71+1</f>
        <v>66</v>
      </c>
      <c r="B72" s="33" t="s">
        <v>142</v>
      </c>
      <c r="C72" s="40"/>
      <c r="D72" s="35" t="str">
        <f aca="false">CrypticUSNumberOnesQuiz!D72</f>
        <v> </v>
      </c>
      <c r="E72" s="41" t="s">
        <v>143</v>
      </c>
      <c r="F72" s="40"/>
      <c r="G72" s="35" t="str">
        <f aca="false">CrypticUSNumberOnesQuiz!W72</f>
        <v> </v>
      </c>
      <c r="H72" s="35" t="n">
        <f aca="false">CrypticUSNumberOnesQuiz!AQ72</f>
        <v>0</v>
      </c>
      <c r="I72" s="42" t="str">
        <f aca="false">CrypticUSNumberOnesQuiz!AR72</f>
        <v/>
      </c>
    </row>
    <row r="73" s="38" customFormat="true" ht="18" hidden="false" customHeight="true" outlineLevel="0" collapsed="false">
      <c r="A73" s="39" t="n">
        <f aca="false">A72+1</f>
        <v>67</v>
      </c>
      <c r="B73" s="33" t="s">
        <v>144</v>
      </c>
      <c r="C73" s="40"/>
      <c r="D73" s="35" t="str">
        <f aca="false">CrypticUSNumberOnesQuiz!D73</f>
        <v> </v>
      </c>
      <c r="E73" s="41" t="s">
        <v>145</v>
      </c>
      <c r="F73" s="40"/>
      <c r="G73" s="35" t="str">
        <f aca="false">CrypticUSNumberOnesQuiz!W73</f>
        <v> </v>
      </c>
      <c r="H73" s="35" t="n">
        <f aca="false">CrypticUSNumberOnesQuiz!AQ73</f>
        <v>0</v>
      </c>
      <c r="I73" s="42" t="str">
        <f aca="false">CrypticUSNumberOnesQuiz!AR73</f>
        <v/>
      </c>
    </row>
    <row r="74" s="38" customFormat="true" ht="18" hidden="false" customHeight="true" outlineLevel="0" collapsed="false">
      <c r="A74" s="39" t="n">
        <f aca="false">A73+1</f>
        <v>68</v>
      </c>
      <c r="B74" s="33" t="s">
        <v>146</v>
      </c>
      <c r="C74" s="40"/>
      <c r="D74" s="35" t="str">
        <f aca="false">CrypticUSNumberOnesQuiz!D74</f>
        <v> </v>
      </c>
      <c r="E74" s="41" t="s">
        <v>147</v>
      </c>
      <c r="F74" s="40"/>
      <c r="G74" s="35" t="str">
        <f aca="false">CrypticUSNumberOnesQuiz!W74</f>
        <v> </v>
      </c>
      <c r="H74" s="35" t="n">
        <f aca="false">CrypticUSNumberOnesQuiz!AQ74</f>
        <v>0</v>
      </c>
      <c r="I74" s="42" t="str">
        <f aca="false">CrypticUSNumberOnesQuiz!AR74</f>
        <v/>
      </c>
    </row>
    <row r="75" s="38" customFormat="true" ht="18" hidden="false" customHeight="true" outlineLevel="0" collapsed="false">
      <c r="A75" s="39" t="n">
        <f aca="false">A74+1</f>
        <v>69</v>
      </c>
      <c r="B75" s="33" t="s">
        <v>148</v>
      </c>
      <c r="C75" s="40"/>
      <c r="D75" s="35" t="str">
        <f aca="false">CrypticUSNumberOnesQuiz!D75</f>
        <v> </v>
      </c>
      <c r="E75" s="41" t="s">
        <v>149</v>
      </c>
      <c r="F75" s="40"/>
      <c r="G75" s="35" t="str">
        <f aca="false">CrypticUSNumberOnesQuiz!W75</f>
        <v> </v>
      </c>
      <c r="H75" s="35" t="n">
        <f aca="false">CrypticUSNumberOnesQuiz!AQ75</f>
        <v>0</v>
      </c>
      <c r="I75" s="42" t="str">
        <f aca="false">CrypticUSNumberOnesQuiz!AR75</f>
        <v/>
      </c>
    </row>
    <row r="76" s="38" customFormat="true" ht="18" hidden="false" customHeight="true" outlineLevel="0" collapsed="false">
      <c r="A76" s="39" t="n">
        <f aca="false">A75+1</f>
        <v>70</v>
      </c>
      <c r="B76" s="33" t="s">
        <v>150</v>
      </c>
      <c r="C76" s="40"/>
      <c r="D76" s="35" t="str">
        <f aca="false">CrypticUSNumberOnesQuiz!D76</f>
        <v> </v>
      </c>
      <c r="E76" s="41" t="s">
        <v>103</v>
      </c>
      <c r="F76" s="40"/>
      <c r="G76" s="35" t="str">
        <f aca="false">CrypticUSNumberOnesQuiz!W76</f>
        <v> </v>
      </c>
      <c r="H76" s="35" t="n">
        <f aca="false">CrypticUSNumberOnesQuiz!AQ76</f>
        <v>0</v>
      </c>
      <c r="I76" s="42" t="str">
        <f aca="false">CrypticUSNumberOnesQuiz!AR76</f>
        <v/>
      </c>
    </row>
    <row r="77" s="38" customFormat="true" ht="18" hidden="false" customHeight="true" outlineLevel="0" collapsed="false">
      <c r="A77" s="39" t="n">
        <f aca="false">A76+1</f>
        <v>71</v>
      </c>
      <c r="B77" s="33" t="s">
        <v>151</v>
      </c>
      <c r="C77" s="40"/>
      <c r="D77" s="35" t="str">
        <f aca="false">CrypticUSNumberOnesQuiz!D77</f>
        <v> </v>
      </c>
      <c r="E77" s="41" t="s">
        <v>152</v>
      </c>
      <c r="F77" s="40"/>
      <c r="G77" s="35" t="str">
        <f aca="false">CrypticUSNumberOnesQuiz!W77</f>
        <v> </v>
      </c>
      <c r="H77" s="35" t="n">
        <f aca="false">CrypticUSNumberOnesQuiz!AQ77</f>
        <v>0</v>
      </c>
      <c r="I77" s="42" t="str">
        <f aca="false">CrypticUSNumberOnesQuiz!AR77</f>
        <v/>
      </c>
    </row>
    <row r="78" s="38" customFormat="true" ht="18" hidden="false" customHeight="true" outlineLevel="0" collapsed="false">
      <c r="A78" s="39" t="n">
        <f aca="false">A77+1</f>
        <v>72</v>
      </c>
      <c r="B78" s="33" t="s">
        <v>153</v>
      </c>
      <c r="C78" s="40"/>
      <c r="D78" s="35" t="str">
        <f aca="false">CrypticUSNumberOnesQuiz!D78</f>
        <v> </v>
      </c>
      <c r="E78" s="41" t="s">
        <v>154</v>
      </c>
      <c r="F78" s="40"/>
      <c r="G78" s="35" t="str">
        <f aca="false">CrypticUSNumberOnesQuiz!W78</f>
        <v> </v>
      </c>
      <c r="H78" s="35" t="n">
        <f aca="false">CrypticUSNumberOnesQuiz!AQ78</f>
        <v>0</v>
      </c>
      <c r="I78" s="42" t="str">
        <f aca="false">CrypticUSNumberOnesQuiz!AR78</f>
        <v/>
      </c>
    </row>
    <row r="79" s="38" customFormat="true" ht="18" hidden="false" customHeight="true" outlineLevel="0" collapsed="false">
      <c r="A79" s="39" t="n">
        <f aca="false">A78+1</f>
        <v>73</v>
      </c>
      <c r="B79" s="33" t="s">
        <v>155</v>
      </c>
      <c r="C79" s="40"/>
      <c r="D79" s="35" t="str">
        <f aca="false">CrypticUSNumberOnesQuiz!D79</f>
        <v> </v>
      </c>
      <c r="E79" s="41" t="s">
        <v>156</v>
      </c>
      <c r="F79" s="40"/>
      <c r="G79" s="35" t="str">
        <f aca="false">CrypticUSNumberOnesQuiz!W79</f>
        <v> </v>
      </c>
      <c r="H79" s="35" t="n">
        <f aca="false">CrypticUSNumberOnesQuiz!AQ79</f>
        <v>0</v>
      </c>
      <c r="I79" s="42" t="str">
        <f aca="false">CrypticUSNumberOnesQuiz!AR79</f>
        <v/>
      </c>
    </row>
    <row r="80" s="38" customFormat="true" ht="18" hidden="false" customHeight="true" outlineLevel="0" collapsed="false">
      <c r="A80" s="39" t="n">
        <f aca="false">A79+1</f>
        <v>74</v>
      </c>
      <c r="B80" s="33" t="s">
        <v>157</v>
      </c>
      <c r="C80" s="40"/>
      <c r="D80" s="35" t="str">
        <f aca="false">CrypticUSNumberOnesQuiz!D80</f>
        <v> </v>
      </c>
      <c r="E80" s="41" t="s">
        <v>158</v>
      </c>
      <c r="F80" s="40"/>
      <c r="G80" s="35" t="str">
        <f aca="false">CrypticUSNumberOnesQuiz!W80</f>
        <v> </v>
      </c>
      <c r="H80" s="35" t="n">
        <f aca="false">CrypticUSNumberOnesQuiz!AQ80</f>
        <v>0</v>
      </c>
      <c r="I80" s="42" t="str">
        <f aca="false">CrypticUSNumberOnesQuiz!AR80</f>
        <v/>
      </c>
    </row>
    <row r="81" s="38" customFormat="true" ht="18" hidden="false" customHeight="true" outlineLevel="0" collapsed="false">
      <c r="A81" s="39" t="n">
        <f aca="false">A80+1</f>
        <v>75</v>
      </c>
      <c r="B81" s="33" t="s">
        <v>159</v>
      </c>
      <c r="C81" s="40"/>
      <c r="D81" s="35" t="str">
        <f aca="false">CrypticUSNumberOnesQuiz!D81</f>
        <v> </v>
      </c>
      <c r="E81" s="41" t="s">
        <v>160</v>
      </c>
      <c r="F81" s="40"/>
      <c r="G81" s="35" t="str">
        <f aca="false">CrypticUSNumberOnesQuiz!W81</f>
        <v> </v>
      </c>
      <c r="H81" s="35" t="n">
        <f aca="false">CrypticUSNumberOnesQuiz!AQ81</f>
        <v>0</v>
      </c>
      <c r="I81" s="42" t="str">
        <f aca="false">CrypticUSNumberOnesQuiz!AR81</f>
        <v/>
      </c>
    </row>
    <row r="82" s="38" customFormat="true" ht="18" hidden="false" customHeight="true" outlineLevel="0" collapsed="false">
      <c r="A82" s="39" t="n">
        <f aca="false">A81+1</f>
        <v>76</v>
      </c>
      <c r="B82" s="33" t="s">
        <v>161</v>
      </c>
      <c r="C82" s="40"/>
      <c r="D82" s="35" t="str">
        <f aca="false">CrypticUSNumberOnesQuiz!D82</f>
        <v> </v>
      </c>
      <c r="E82" s="41" t="s">
        <v>40</v>
      </c>
      <c r="F82" s="40"/>
      <c r="G82" s="35" t="str">
        <f aca="false">CrypticUSNumberOnesQuiz!W82</f>
        <v> </v>
      </c>
      <c r="H82" s="35" t="n">
        <f aca="false">CrypticUSNumberOnesQuiz!AQ82</f>
        <v>0</v>
      </c>
      <c r="I82" s="42" t="str">
        <f aca="false">CrypticUSNumberOnesQuiz!AR82</f>
        <v/>
      </c>
    </row>
    <row r="83" s="38" customFormat="true" ht="18" hidden="false" customHeight="true" outlineLevel="0" collapsed="false">
      <c r="A83" s="39" t="n">
        <f aca="false">A82+1</f>
        <v>77</v>
      </c>
      <c r="B83" s="33" t="s">
        <v>162</v>
      </c>
      <c r="C83" s="40"/>
      <c r="D83" s="35" t="str">
        <f aca="false">CrypticUSNumberOnesQuiz!D83</f>
        <v> </v>
      </c>
      <c r="E83" s="41" t="s">
        <v>163</v>
      </c>
      <c r="F83" s="40"/>
      <c r="G83" s="35" t="str">
        <f aca="false">CrypticUSNumberOnesQuiz!W83</f>
        <v> </v>
      </c>
      <c r="H83" s="35" t="n">
        <f aca="false">CrypticUSNumberOnesQuiz!AQ83</f>
        <v>0</v>
      </c>
      <c r="I83" s="42" t="str">
        <f aca="false">CrypticUSNumberOnesQuiz!AR83</f>
        <v/>
      </c>
    </row>
    <row r="84" s="38" customFormat="true" ht="18" hidden="false" customHeight="true" outlineLevel="0" collapsed="false">
      <c r="A84" s="39" t="n">
        <f aca="false">A83+1</f>
        <v>78</v>
      </c>
      <c r="B84" s="33" t="s">
        <v>164</v>
      </c>
      <c r="C84" s="40"/>
      <c r="D84" s="35" t="str">
        <f aca="false">CrypticUSNumberOnesQuiz!D84</f>
        <v> </v>
      </c>
      <c r="E84" s="41" t="s">
        <v>165</v>
      </c>
      <c r="F84" s="40"/>
      <c r="G84" s="35" t="str">
        <f aca="false">CrypticUSNumberOnesQuiz!W84</f>
        <v> </v>
      </c>
      <c r="H84" s="35" t="n">
        <f aca="false">CrypticUSNumberOnesQuiz!AQ84</f>
        <v>0</v>
      </c>
      <c r="I84" s="42" t="str">
        <f aca="false">CrypticUSNumberOnesQuiz!AR84</f>
        <v/>
      </c>
    </row>
    <row r="85" s="38" customFormat="true" ht="18" hidden="false" customHeight="true" outlineLevel="0" collapsed="false">
      <c r="A85" s="39" t="n">
        <f aca="false">A84+1</f>
        <v>79</v>
      </c>
      <c r="B85" s="33" t="s">
        <v>166</v>
      </c>
      <c r="C85" s="40"/>
      <c r="D85" s="35" t="str">
        <f aca="false">CrypticUSNumberOnesQuiz!D85</f>
        <v> </v>
      </c>
      <c r="E85" s="41" t="s">
        <v>167</v>
      </c>
      <c r="F85" s="40"/>
      <c r="G85" s="35" t="str">
        <f aca="false">CrypticUSNumberOnesQuiz!W85</f>
        <v> </v>
      </c>
      <c r="H85" s="35" t="n">
        <f aca="false">CrypticUSNumberOnesQuiz!AQ85</f>
        <v>0</v>
      </c>
      <c r="I85" s="42" t="str">
        <f aca="false">CrypticUSNumberOnesQuiz!AR85</f>
        <v/>
      </c>
    </row>
    <row r="86" s="38" customFormat="true" ht="18" hidden="false" customHeight="true" outlineLevel="0" collapsed="false">
      <c r="A86" s="39" t="n">
        <f aca="false">A85+1</f>
        <v>80</v>
      </c>
      <c r="B86" s="33" t="s">
        <v>168</v>
      </c>
      <c r="C86" s="40"/>
      <c r="D86" s="35" t="str">
        <f aca="false">CrypticUSNumberOnesQuiz!D86</f>
        <v> </v>
      </c>
      <c r="E86" s="41" t="s">
        <v>169</v>
      </c>
      <c r="F86" s="40"/>
      <c r="G86" s="35" t="str">
        <f aca="false">CrypticUSNumberOnesQuiz!W86</f>
        <v> </v>
      </c>
      <c r="H86" s="35" t="n">
        <f aca="false">CrypticUSNumberOnesQuiz!AQ86</f>
        <v>0</v>
      </c>
      <c r="I86" s="42" t="str">
        <f aca="false">CrypticUSNumberOnesQuiz!AR86</f>
        <v/>
      </c>
    </row>
    <row r="87" s="38" customFormat="true" ht="18" hidden="false" customHeight="true" outlineLevel="0" collapsed="false">
      <c r="A87" s="39" t="n">
        <f aca="false">A86+1</f>
        <v>81</v>
      </c>
      <c r="B87" s="33" t="s">
        <v>170</v>
      </c>
      <c r="C87" s="40"/>
      <c r="D87" s="35" t="str">
        <f aca="false">CrypticUSNumberOnesQuiz!D87</f>
        <v> </v>
      </c>
      <c r="E87" s="41" t="s">
        <v>101</v>
      </c>
      <c r="F87" s="40"/>
      <c r="G87" s="35" t="str">
        <f aca="false">CrypticUSNumberOnesQuiz!W87</f>
        <v> </v>
      </c>
      <c r="H87" s="35" t="n">
        <f aca="false">CrypticUSNumberOnesQuiz!AQ87</f>
        <v>0</v>
      </c>
      <c r="I87" s="42" t="str">
        <f aca="false">CrypticUSNumberOnesQuiz!AR87</f>
        <v/>
      </c>
    </row>
    <row r="88" s="38" customFormat="true" ht="18" hidden="false" customHeight="true" outlineLevel="0" collapsed="false">
      <c r="A88" s="39" t="n">
        <f aca="false">A87+1</f>
        <v>82</v>
      </c>
      <c r="B88" s="33" t="s">
        <v>171</v>
      </c>
      <c r="C88" s="40"/>
      <c r="D88" s="35" t="str">
        <f aca="false">CrypticUSNumberOnesQuiz!D88</f>
        <v> </v>
      </c>
      <c r="E88" s="41" t="s">
        <v>172</v>
      </c>
      <c r="F88" s="40"/>
      <c r="G88" s="35" t="str">
        <f aca="false">CrypticUSNumberOnesQuiz!W88</f>
        <v> </v>
      </c>
      <c r="H88" s="35" t="n">
        <f aca="false">CrypticUSNumberOnesQuiz!AQ88</f>
        <v>0</v>
      </c>
      <c r="I88" s="42" t="str">
        <f aca="false">CrypticUSNumberOnesQuiz!AR88</f>
        <v/>
      </c>
    </row>
    <row r="89" s="38" customFormat="true" ht="18" hidden="false" customHeight="true" outlineLevel="0" collapsed="false">
      <c r="A89" s="39" t="n">
        <f aca="false">A88+1</f>
        <v>83</v>
      </c>
      <c r="B89" s="33" t="s">
        <v>173</v>
      </c>
      <c r="C89" s="40"/>
      <c r="D89" s="35" t="str">
        <f aca="false">CrypticUSNumberOnesQuiz!D89</f>
        <v> </v>
      </c>
      <c r="E89" s="41" t="s">
        <v>174</v>
      </c>
      <c r="F89" s="40"/>
      <c r="G89" s="35" t="str">
        <f aca="false">CrypticUSNumberOnesQuiz!W89</f>
        <v> </v>
      </c>
      <c r="H89" s="35" t="n">
        <f aca="false">CrypticUSNumberOnesQuiz!AQ89</f>
        <v>0</v>
      </c>
      <c r="I89" s="42" t="str">
        <f aca="false">CrypticUSNumberOnesQuiz!AR89</f>
        <v/>
      </c>
    </row>
    <row r="90" s="38" customFormat="true" ht="18" hidden="false" customHeight="true" outlineLevel="0" collapsed="false">
      <c r="A90" s="39" t="n">
        <f aca="false">A89+1</f>
        <v>84</v>
      </c>
      <c r="B90" s="33" t="s">
        <v>175</v>
      </c>
      <c r="C90" s="40"/>
      <c r="D90" s="35" t="str">
        <f aca="false">CrypticUSNumberOnesQuiz!D90</f>
        <v> </v>
      </c>
      <c r="E90" s="41" t="s">
        <v>176</v>
      </c>
      <c r="F90" s="40"/>
      <c r="G90" s="35" t="str">
        <f aca="false">CrypticUSNumberOnesQuiz!W90</f>
        <v> </v>
      </c>
      <c r="H90" s="35" t="n">
        <f aca="false">CrypticUSNumberOnesQuiz!AQ90</f>
        <v>0</v>
      </c>
      <c r="I90" s="42" t="str">
        <f aca="false">CrypticUSNumberOnesQuiz!AR90</f>
        <v/>
      </c>
    </row>
    <row r="91" s="38" customFormat="true" ht="18" hidden="false" customHeight="true" outlineLevel="0" collapsed="false">
      <c r="A91" s="39" t="n">
        <f aca="false">A90+1</f>
        <v>85</v>
      </c>
      <c r="B91" s="33" t="s">
        <v>177</v>
      </c>
      <c r="C91" s="40"/>
      <c r="D91" s="35" t="str">
        <f aca="false">CrypticUSNumberOnesQuiz!D91</f>
        <v> </v>
      </c>
      <c r="E91" s="41" t="s">
        <v>178</v>
      </c>
      <c r="F91" s="40"/>
      <c r="G91" s="35" t="str">
        <f aca="false">CrypticUSNumberOnesQuiz!W91</f>
        <v> </v>
      </c>
      <c r="H91" s="35" t="n">
        <f aca="false">CrypticUSNumberOnesQuiz!AQ91</f>
        <v>0</v>
      </c>
      <c r="I91" s="42" t="str">
        <f aca="false">CrypticUSNumberOnesQuiz!AR91</f>
        <v/>
      </c>
    </row>
    <row r="92" s="38" customFormat="true" ht="18" hidden="false" customHeight="true" outlineLevel="0" collapsed="false">
      <c r="A92" s="39" t="n">
        <f aca="false">A91+1</f>
        <v>86</v>
      </c>
      <c r="B92" s="33" t="s">
        <v>179</v>
      </c>
      <c r="C92" s="40"/>
      <c r="D92" s="35" t="str">
        <f aca="false">CrypticUSNumberOnesQuiz!D92</f>
        <v> </v>
      </c>
      <c r="E92" s="41" t="s">
        <v>167</v>
      </c>
      <c r="F92" s="40"/>
      <c r="G92" s="35" t="str">
        <f aca="false">CrypticUSNumberOnesQuiz!W92</f>
        <v> </v>
      </c>
      <c r="H92" s="35" t="n">
        <f aca="false">CrypticUSNumberOnesQuiz!AQ92</f>
        <v>0</v>
      </c>
      <c r="I92" s="42" t="str">
        <f aca="false">CrypticUSNumberOnesQuiz!AR92</f>
        <v/>
      </c>
    </row>
    <row r="93" s="38" customFormat="true" ht="18" hidden="false" customHeight="true" outlineLevel="0" collapsed="false">
      <c r="A93" s="39" t="n">
        <f aca="false">A92+1</f>
        <v>87</v>
      </c>
      <c r="B93" s="33" t="s">
        <v>180</v>
      </c>
      <c r="C93" s="40"/>
      <c r="D93" s="35" t="str">
        <f aca="false">CrypticUSNumberOnesQuiz!D93</f>
        <v> </v>
      </c>
      <c r="E93" s="41" t="s">
        <v>181</v>
      </c>
      <c r="F93" s="40"/>
      <c r="G93" s="35" t="str">
        <f aca="false">CrypticUSNumberOnesQuiz!W93</f>
        <v> </v>
      </c>
      <c r="H93" s="35" t="n">
        <f aca="false">CrypticUSNumberOnesQuiz!AQ93</f>
        <v>0</v>
      </c>
      <c r="I93" s="42" t="str">
        <f aca="false">CrypticUSNumberOnesQuiz!AR93</f>
        <v/>
      </c>
    </row>
    <row r="94" s="38" customFormat="true" ht="18" hidden="false" customHeight="true" outlineLevel="0" collapsed="false">
      <c r="A94" s="39" t="n">
        <f aca="false">A93+1</f>
        <v>88</v>
      </c>
      <c r="B94" s="33" t="s">
        <v>182</v>
      </c>
      <c r="C94" s="40"/>
      <c r="D94" s="35" t="str">
        <f aca="false">CrypticUSNumberOnesQuiz!D94</f>
        <v> </v>
      </c>
      <c r="E94" s="41" t="s">
        <v>183</v>
      </c>
      <c r="F94" s="40"/>
      <c r="G94" s="35" t="str">
        <f aca="false">CrypticUSNumberOnesQuiz!W94</f>
        <v> </v>
      </c>
      <c r="H94" s="35" t="n">
        <f aca="false">CrypticUSNumberOnesQuiz!AQ94</f>
        <v>0</v>
      </c>
      <c r="I94" s="42" t="str">
        <f aca="false">CrypticUSNumberOnesQuiz!AR94</f>
        <v/>
      </c>
    </row>
    <row r="95" s="38" customFormat="true" ht="18" hidden="false" customHeight="true" outlineLevel="0" collapsed="false">
      <c r="A95" s="39" t="n">
        <f aca="false">A94+1</f>
        <v>89</v>
      </c>
      <c r="B95" s="33" t="s">
        <v>184</v>
      </c>
      <c r="C95" s="40"/>
      <c r="D95" s="35" t="str">
        <f aca="false">CrypticUSNumberOnesQuiz!D95</f>
        <v> </v>
      </c>
      <c r="E95" s="41" t="s">
        <v>185</v>
      </c>
      <c r="F95" s="40"/>
      <c r="G95" s="35" t="str">
        <f aca="false">CrypticUSNumberOnesQuiz!W95</f>
        <v> </v>
      </c>
      <c r="H95" s="35" t="n">
        <f aca="false">CrypticUSNumberOnesQuiz!AQ95</f>
        <v>0</v>
      </c>
      <c r="I95" s="42" t="str">
        <f aca="false">CrypticUSNumberOnesQuiz!AR95</f>
        <v/>
      </c>
    </row>
    <row r="96" s="38" customFormat="true" ht="18" hidden="false" customHeight="true" outlineLevel="0" collapsed="false">
      <c r="A96" s="39" t="n">
        <f aca="false">A95+1</f>
        <v>90</v>
      </c>
      <c r="B96" s="33" t="s">
        <v>186</v>
      </c>
      <c r="C96" s="40"/>
      <c r="D96" s="35" t="str">
        <f aca="false">CrypticUSNumberOnesQuiz!D96</f>
        <v> </v>
      </c>
      <c r="E96" s="41" t="s">
        <v>187</v>
      </c>
      <c r="F96" s="40"/>
      <c r="G96" s="35" t="str">
        <f aca="false">CrypticUSNumberOnesQuiz!W96</f>
        <v> </v>
      </c>
      <c r="H96" s="35" t="n">
        <f aca="false">CrypticUSNumberOnesQuiz!AQ96</f>
        <v>0</v>
      </c>
      <c r="I96" s="42" t="str">
        <f aca="false">CrypticUSNumberOnesQuiz!AR96</f>
        <v/>
      </c>
    </row>
    <row r="97" s="38" customFormat="true" ht="18" hidden="false" customHeight="true" outlineLevel="0" collapsed="false">
      <c r="A97" s="39" t="n">
        <f aca="false">A96+1</f>
        <v>91</v>
      </c>
      <c r="B97" s="33" t="s">
        <v>188</v>
      </c>
      <c r="C97" s="40"/>
      <c r="D97" s="35" t="str">
        <f aca="false">CrypticUSNumberOnesQuiz!D97</f>
        <v> </v>
      </c>
      <c r="E97" s="41" t="s">
        <v>34</v>
      </c>
      <c r="F97" s="40"/>
      <c r="G97" s="35" t="str">
        <f aca="false">CrypticUSNumberOnesQuiz!W97</f>
        <v> </v>
      </c>
      <c r="H97" s="35" t="n">
        <f aca="false">CrypticUSNumberOnesQuiz!AQ97</f>
        <v>0</v>
      </c>
      <c r="I97" s="42" t="str">
        <f aca="false">CrypticUSNumberOnesQuiz!AR97</f>
        <v/>
      </c>
    </row>
    <row r="98" s="38" customFormat="true" ht="18" hidden="false" customHeight="true" outlineLevel="0" collapsed="false">
      <c r="A98" s="39" t="n">
        <f aca="false">A97+1</f>
        <v>92</v>
      </c>
      <c r="B98" s="33" t="s">
        <v>189</v>
      </c>
      <c r="C98" s="40"/>
      <c r="D98" s="35" t="str">
        <f aca="false">CrypticUSNumberOnesQuiz!D98</f>
        <v> </v>
      </c>
      <c r="E98" s="41" t="s">
        <v>190</v>
      </c>
      <c r="F98" s="40"/>
      <c r="G98" s="35" t="str">
        <f aca="false">CrypticUSNumberOnesQuiz!W98</f>
        <v> </v>
      </c>
      <c r="H98" s="35" t="n">
        <f aca="false">CrypticUSNumberOnesQuiz!AQ98</f>
        <v>0</v>
      </c>
      <c r="I98" s="42" t="str">
        <f aca="false">CrypticUSNumberOnesQuiz!AR98</f>
        <v/>
      </c>
    </row>
    <row r="99" s="38" customFormat="true" ht="18" hidden="false" customHeight="true" outlineLevel="0" collapsed="false">
      <c r="A99" s="39" t="n">
        <f aca="false">A98+1</f>
        <v>93</v>
      </c>
      <c r="B99" s="33" t="s">
        <v>191</v>
      </c>
      <c r="C99" s="40"/>
      <c r="D99" s="35" t="str">
        <f aca="false">CrypticUSNumberOnesQuiz!D99</f>
        <v> </v>
      </c>
      <c r="E99" s="41" t="s">
        <v>192</v>
      </c>
      <c r="F99" s="40"/>
      <c r="G99" s="35" t="str">
        <f aca="false">CrypticUSNumberOnesQuiz!W99</f>
        <v> </v>
      </c>
      <c r="H99" s="35" t="n">
        <f aca="false">CrypticUSNumberOnesQuiz!AQ99</f>
        <v>0</v>
      </c>
      <c r="I99" s="42" t="str">
        <f aca="false">CrypticUSNumberOnesQuiz!AR99</f>
        <v/>
      </c>
    </row>
    <row r="100" s="38" customFormat="true" ht="18" hidden="false" customHeight="true" outlineLevel="0" collapsed="false">
      <c r="A100" s="39" t="n">
        <f aca="false">A99+1</f>
        <v>94</v>
      </c>
      <c r="B100" s="33" t="s">
        <v>193</v>
      </c>
      <c r="C100" s="40"/>
      <c r="D100" s="35" t="str">
        <f aca="false">CrypticUSNumberOnesQuiz!D100</f>
        <v> </v>
      </c>
      <c r="E100" s="41" t="s">
        <v>194</v>
      </c>
      <c r="F100" s="40"/>
      <c r="G100" s="35" t="str">
        <f aca="false">CrypticUSNumberOnesQuiz!W100</f>
        <v> </v>
      </c>
      <c r="H100" s="35" t="n">
        <f aca="false">CrypticUSNumberOnesQuiz!AQ100</f>
        <v>0</v>
      </c>
      <c r="I100" s="42" t="str">
        <f aca="false">CrypticUSNumberOnesQuiz!AR100</f>
        <v/>
      </c>
    </row>
    <row r="101" s="38" customFormat="true" ht="18" hidden="false" customHeight="true" outlineLevel="0" collapsed="false">
      <c r="A101" s="39" t="n">
        <f aca="false">A100+1</f>
        <v>95</v>
      </c>
      <c r="B101" s="33" t="s">
        <v>195</v>
      </c>
      <c r="C101" s="40"/>
      <c r="D101" s="35" t="str">
        <f aca="false">CrypticUSNumberOnesQuiz!D101</f>
        <v> </v>
      </c>
      <c r="E101" s="41" t="s">
        <v>196</v>
      </c>
      <c r="F101" s="40"/>
      <c r="G101" s="35" t="str">
        <f aca="false">CrypticUSNumberOnesQuiz!W101</f>
        <v> </v>
      </c>
      <c r="H101" s="35" t="n">
        <f aca="false">CrypticUSNumberOnesQuiz!AQ101</f>
        <v>0</v>
      </c>
      <c r="I101" s="42" t="str">
        <f aca="false">CrypticUSNumberOnesQuiz!AR101</f>
        <v/>
      </c>
    </row>
    <row r="102" s="38" customFormat="true" ht="18" hidden="false" customHeight="true" outlineLevel="0" collapsed="false">
      <c r="A102" s="39" t="n">
        <f aca="false">A101+1</f>
        <v>96</v>
      </c>
      <c r="B102" s="33" t="s">
        <v>197</v>
      </c>
      <c r="C102" s="40"/>
      <c r="D102" s="35" t="str">
        <f aca="false">CrypticUSNumberOnesQuiz!D102</f>
        <v> </v>
      </c>
      <c r="E102" s="41" t="s">
        <v>163</v>
      </c>
      <c r="F102" s="40"/>
      <c r="G102" s="35" t="str">
        <f aca="false">CrypticUSNumberOnesQuiz!W102</f>
        <v> </v>
      </c>
      <c r="H102" s="35" t="n">
        <f aca="false">CrypticUSNumberOnesQuiz!AQ102</f>
        <v>0</v>
      </c>
      <c r="I102" s="42" t="str">
        <f aca="false">CrypticUSNumberOnesQuiz!AR102</f>
        <v/>
      </c>
    </row>
    <row r="103" s="38" customFormat="true" ht="18" hidden="false" customHeight="true" outlineLevel="0" collapsed="false">
      <c r="A103" s="39" t="n">
        <f aca="false">A102+1</f>
        <v>97</v>
      </c>
      <c r="B103" s="33" t="s">
        <v>198</v>
      </c>
      <c r="C103" s="40"/>
      <c r="D103" s="35" t="str">
        <f aca="false">CrypticUSNumberOnesQuiz!D103</f>
        <v> </v>
      </c>
      <c r="E103" s="41" t="s">
        <v>199</v>
      </c>
      <c r="F103" s="40"/>
      <c r="G103" s="35" t="str">
        <f aca="false">CrypticUSNumberOnesQuiz!W103</f>
        <v> </v>
      </c>
      <c r="H103" s="35" t="n">
        <f aca="false">CrypticUSNumberOnesQuiz!AQ103</f>
        <v>0</v>
      </c>
      <c r="I103" s="42" t="str">
        <f aca="false">CrypticUSNumberOnesQuiz!AR103</f>
        <v/>
      </c>
    </row>
    <row r="104" s="38" customFormat="true" ht="18" hidden="false" customHeight="true" outlineLevel="0" collapsed="false">
      <c r="A104" s="39" t="n">
        <f aca="false">A103+1</f>
        <v>98</v>
      </c>
      <c r="B104" s="33" t="s">
        <v>200</v>
      </c>
      <c r="C104" s="40"/>
      <c r="D104" s="35" t="str">
        <f aca="false">CrypticUSNumberOnesQuiz!D104</f>
        <v> </v>
      </c>
      <c r="E104" s="41" t="s">
        <v>201</v>
      </c>
      <c r="F104" s="40"/>
      <c r="G104" s="35" t="str">
        <f aca="false">CrypticUSNumberOnesQuiz!W104</f>
        <v> </v>
      </c>
      <c r="H104" s="35" t="n">
        <f aca="false">CrypticUSNumberOnesQuiz!AQ104</f>
        <v>0</v>
      </c>
      <c r="I104" s="42" t="str">
        <f aca="false">CrypticUSNumberOnesQuiz!AR104</f>
        <v/>
      </c>
    </row>
    <row r="105" s="38" customFormat="true" ht="18" hidden="false" customHeight="true" outlineLevel="0" collapsed="false">
      <c r="A105" s="39" t="n">
        <f aca="false">A104+1</f>
        <v>99</v>
      </c>
      <c r="B105" s="33" t="s">
        <v>202</v>
      </c>
      <c r="C105" s="40"/>
      <c r="D105" s="35" t="str">
        <f aca="false">CrypticUSNumberOnesQuiz!D105</f>
        <v> </v>
      </c>
      <c r="E105" s="41" t="s">
        <v>203</v>
      </c>
      <c r="F105" s="40"/>
      <c r="G105" s="35" t="str">
        <f aca="false">CrypticUSNumberOnesQuiz!W105</f>
        <v> </v>
      </c>
      <c r="H105" s="35" t="n">
        <f aca="false">CrypticUSNumberOnesQuiz!AQ105</f>
        <v>0</v>
      </c>
      <c r="I105" s="42" t="str">
        <f aca="false">CrypticUSNumberOnesQuiz!AR105</f>
        <v/>
      </c>
    </row>
    <row r="106" s="38" customFormat="true" ht="18" hidden="false" customHeight="true" outlineLevel="0" collapsed="false">
      <c r="A106" s="39" t="n">
        <f aca="false">A105+1</f>
        <v>100</v>
      </c>
      <c r="B106" s="33" t="s">
        <v>204</v>
      </c>
      <c r="C106" s="40"/>
      <c r="D106" s="35" t="str">
        <f aca="false">CrypticUSNumberOnesQuiz!D106</f>
        <v> </v>
      </c>
      <c r="E106" s="41" t="s">
        <v>183</v>
      </c>
      <c r="F106" s="40"/>
      <c r="G106" s="35" t="str">
        <f aca="false">CrypticUSNumberOnesQuiz!W106</f>
        <v> </v>
      </c>
      <c r="H106" s="35" t="n">
        <f aca="false">CrypticUSNumberOnesQuiz!AQ106</f>
        <v>0</v>
      </c>
      <c r="I106" s="42" t="str">
        <f aca="false">CrypticUSNumberOnesQuiz!AR106</f>
        <v/>
      </c>
    </row>
    <row r="107" s="38" customFormat="true" ht="18" hidden="false" customHeight="true" outlineLevel="0" collapsed="false">
      <c r="A107" s="39" t="n">
        <f aca="false">A106+1</f>
        <v>101</v>
      </c>
      <c r="B107" s="33" t="s">
        <v>205</v>
      </c>
      <c r="C107" s="40"/>
      <c r="D107" s="35" t="str">
        <f aca="false">CrypticUSNumberOnesQuiz!D107</f>
        <v> </v>
      </c>
      <c r="E107" s="41" t="s">
        <v>206</v>
      </c>
      <c r="F107" s="40"/>
      <c r="G107" s="35" t="str">
        <f aca="false">CrypticUSNumberOnesQuiz!W107</f>
        <v> </v>
      </c>
      <c r="H107" s="35" t="n">
        <f aca="false">CrypticUSNumberOnesQuiz!AQ107</f>
        <v>0</v>
      </c>
      <c r="I107" s="42" t="str">
        <f aca="false">CrypticUSNumberOnesQuiz!AR107</f>
        <v/>
      </c>
    </row>
    <row r="108" s="38" customFormat="true" ht="18" hidden="false" customHeight="true" outlineLevel="0" collapsed="false">
      <c r="A108" s="39" t="n">
        <f aca="false">A107+1</f>
        <v>102</v>
      </c>
      <c r="B108" s="33" t="s">
        <v>207</v>
      </c>
      <c r="C108" s="40"/>
      <c r="D108" s="35" t="str">
        <f aca="false">CrypticUSNumberOnesQuiz!D108</f>
        <v> </v>
      </c>
      <c r="E108" s="41" t="s">
        <v>169</v>
      </c>
      <c r="F108" s="40"/>
      <c r="G108" s="35" t="str">
        <f aca="false">CrypticUSNumberOnesQuiz!W108</f>
        <v> </v>
      </c>
      <c r="H108" s="35" t="n">
        <f aca="false">CrypticUSNumberOnesQuiz!AQ108</f>
        <v>0</v>
      </c>
      <c r="I108" s="42" t="str">
        <f aca="false">CrypticUSNumberOnesQuiz!AR108</f>
        <v/>
      </c>
    </row>
    <row r="109" s="38" customFormat="true" ht="18" hidden="false" customHeight="true" outlineLevel="0" collapsed="false">
      <c r="A109" s="39" t="n">
        <f aca="false">A108+1</f>
        <v>103</v>
      </c>
      <c r="B109" s="33" t="s">
        <v>208</v>
      </c>
      <c r="C109" s="40"/>
      <c r="D109" s="35" t="str">
        <f aca="false">CrypticUSNumberOnesQuiz!D109</f>
        <v> </v>
      </c>
      <c r="E109" s="41" t="s">
        <v>209</v>
      </c>
      <c r="F109" s="40"/>
      <c r="G109" s="35" t="str">
        <f aca="false">CrypticUSNumberOnesQuiz!W109</f>
        <v> </v>
      </c>
      <c r="H109" s="35" t="n">
        <f aca="false">CrypticUSNumberOnesQuiz!AQ109</f>
        <v>0</v>
      </c>
      <c r="I109" s="42" t="str">
        <f aca="false">CrypticUSNumberOnesQuiz!AR109</f>
        <v/>
      </c>
    </row>
    <row r="110" s="38" customFormat="true" ht="18" hidden="false" customHeight="true" outlineLevel="0" collapsed="false">
      <c r="A110" s="39" t="n">
        <f aca="false">A109+1</f>
        <v>104</v>
      </c>
      <c r="B110" s="33" t="s">
        <v>210</v>
      </c>
      <c r="C110" s="40"/>
      <c r="D110" s="35" t="str">
        <f aca="false">CrypticUSNumberOnesQuiz!D110</f>
        <v> </v>
      </c>
      <c r="E110" s="41" t="s">
        <v>211</v>
      </c>
      <c r="F110" s="40"/>
      <c r="G110" s="35" t="str">
        <f aca="false">CrypticUSNumberOnesQuiz!W110</f>
        <v> </v>
      </c>
      <c r="H110" s="35" t="n">
        <f aca="false">CrypticUSNumberOnesQuiz!AQ110</f>
        <v>0</v>
      </c>
      <c r="I110" s="42" t="str">
        <f aca="false">CrypticUSNumberOnesQuiz!AR110</f>
        <v/>
      </c>
    </row>
    <row r="111" s="38" customFormat="true" ht="18" hidden="false" customHeight="true" outlineLevel="0" collapsed="false">
      <c r="A111" s="39" t="n">
        <f aca="false">A110+1</f>
        <v>105</v>
      </c>
      <c r="B111" s="33" t="s">
        <v>212</v>
      </c>
      <c r="C111" s="40"/>
      <c r="D111" s="35" t="str">
        <f aca="false">CrypticUSNumberOnesQuiz!D111</f>
        <v> </v>
      </c>
      <c r="E111" s="41" t="s">
        <v>213</v>
      </c>
      <c r="F111" s="40"/>
      <c r="G111" s="35" t="str">
        <f aca="false">CrypticUSNumberOnesQuiz!W111</f>
        <v> </v>
      </c>
      <c r="H111" s="35" t="n">
        <f aca="false">CrypticUSNumberOnesQuiz!AQ111</f>
        <v>0</v>
      </c>
      <c r="I111" s="42" t="str">
        <f aca="false">CrypticUSNumberOnesQuiz!AR111</f>
        <v/>
      </c>
    </row>
    <row r="112" s="38" customFormat="true" ht="18" hidden="false" customHeight="true" outlineLevel="0" collapsed="false">
      <c r="A112" s="39" t="n">
        <f aca="false">A111+1</f>
        <v>106</v>
      </c>
      <c r="B112" s="33" t="s">
        <v>214</v>
      </c>
      <c r="C112" s="40"/>
      <c r="D112" s="35" t="str">
        <f aca="false">CrypticUSNumberOnesQuiz!D112</f>
        <v> </v>
      </c>
      <c r="E112" s="41" t="s">
        <v>215</v>
      </c>
      <c r="F112" s="40"/>
      <c r="G112" s="35" t="str">
        <f aca="false">CrypticUSNumberOnesQuiz!W112</f>
        <v> </v>
      </c>
      <c r="H112" s="35" t="n">
        <f aca="false">CrypticUSNumberOnesQuiz!AQ112</f>
        <v>0</v>
      </c>
      <c r="I112" s="42" t="str">
        <f aca="false">CrypticUSNumberOnesQuiz!AR112</f>
        <v/>
      </c>
    </row>
    <row r="113" s="38" customFormat="true" ht="18" hidden="false" customHeight="true" outlineLevel="0" collapsed="false">
      <c r="A113" s="39" t="n">
        <f aca="false">A112+1</f>
        <v>107</v>
      </c>
      <c r="B113" s="33" t="s">
        <v>216</v>
      </c>
      <c r="C113" s="40"/>
      <c r="D113" s="35" t="str">
        <f aca="false">CrypticUSNumberOnesQuiz!D113</f>
        <v> </v>
      </c>
      <c r="E113" s="41" t="s">
        <v>217</v>
      </c>
      <c r="F113" s="40"/>
      <c r="G113" s="35" t="str">
        <f aca="false">CrypticUSNumberOnesQuiz!W113</f>
        <v> </v>
      </c>
      <c r="H113" s="35" t="n">
        <f aca="false">CrypticUSNumberOnesQuiz!AQ113</f>
        <v>0</v>
      </c>
      <c r="I113" s="42" t="str">
        <f aca="false">CrypticUSNumberOnesQuiz!AR113</f>
        <v/>
      </c>
    </row>
    <row r="114" s="38" customFormat="true" ht="18" hidden="false" customHeight="true" outlineLevel="0" collapsed="false">
      <c r="A114" s="39" t="n">
        <f aca="false">A113+1</f>
        <v>108</v>
      </c>
      <c r="B114" s="33" t="s">
        <v>218</v>
      </c>
      <c r="C114" s="40"/>
      <c r="D114" s="35" t="str">
        <f aca="false">CrypticUSNumberOnesQuiz!D114</f>
        <v> </v>
      </c>
      <c r="E114" s="41" t="s">
        <v>219</v>
      </c>
      <c r="F114" s="40"/>
      <c r="G114" s="35" t="str">
        <f aca="false">CrypticUSNumberOnesQuiz!W114</f>
        <v> </v>
      </c>
      <c r="H114" s="35" t="n">
        <f aca="false">CrypticUSNumberOnesQuiz!AQ114</f>
        <v>0</v>
      </c>
      <c r="I114" s="42" t="str">
        <f aca="false">CrypticUSNumberOnesQuiz!AR114</f>
        <v/>
      </c>
    </row>
    <row r="115" s="38" customFormat="true" ht="18" hidden="false" customHeight="true" outlineLevel="0" collapsed="false">
      <c r="A115" s="39" t="n">
        <f aca="false">A114+1</f>
        <v>109</v>
      </c>
      <c r="B115" s="33" t="s">
        <v>220</v>
      </c>
      <c r="C115" s="40"/>
      <c r="D115" s="35" t="str">
        <f aca="false">CrypticUSNumberOnesQuiz!D115</f>
        <v> </v>
      </c>
      <c r="E115" s="41" t="s">
        <v>221</v>
      </c>
      <c r="F115" s="40"/>
      <c r="G115" s="35" t="str">
        <f aca="false">CrypticUSNumberOnesQuiz!W115</f>
        <v> </v>
      </c>
      <c r="H115" s="35" t="n">
        <f aca="false">CrypticUSNumberOnesQuiz!AQ115</f>
        <v>0</v>
      </c>
      <c r="I115" s="42" t="str">
        <f aca="false">CrypticUSNumberOnesQuiz!AR115</f>
        <v/>
      </c>
    </row>
    <row r="116" s="38" customFormat="true" ht="18" hidden="false" customHeight="true" outlineLevel="0" collapsed="false">
      <c r="A116" s="39" t="n">
        <f aca="false">A115+1</f>
        <v>110</v>
      </c>
      <c r="B116" s="33" t="s">
        <v>222</v>
      </c>
      <c r="C116" s="40"/>
      <c r="D116" s="35" t="str">
        <f aca="false">CrypticUSNumberOnesQuiz!D116</f>
        <v> </v>
      </c>
      <c r="E116" s="41" t="s">
        <v>223</v>
      </c>
      <c r="F116" s="40"/>
      <c r="G116" s="35" t="str">
        <f aca="false">CrypticUSNumberOnesQuiz!W116</f>
        <v> </v>
      </c>
      <c r="H116" s="35" t="n">
        <f aca="false">CrypticUSNumberOnesQuiz!AQ116</f>
        <v>0</v>
      </c>
      <c r="I116" s="42" t="str">
        <f aca="false">CrypticUSNumberOnesQuiz!AR116</f>
        <v/>
      </c>
    </row>
    <row r="117" s="38" customFormat="true" ht="18" hidden="false" customHeight="true" outlineLevel="0" collapsed="false">
      <c r="A117" s="39" t="n">
        <f aca="false">A116+1</f>
        <v>111</v>
      </c>
      <c r="B117" s="33" t="s">
        <v>224</v>
      </c>
      <c r="C117" s="40"/>
      <c r="D117" s="35" t="str">
        <f aca="false">CrypticUSNumberOnesQuiz!D117</f>
        <v> </v>
      </c>
      <c r="E117" s="41" t="s">
        <v>225</v>
      </c>
      <c r="F117" s="40"/>
      <c r="G117" s="35" t="str">
        <f aca="false">CrypticUSNumberOnesQuiz!W117</f>
        <v> </v>
      </c>
      <c r="H117" s="35" t="n">
        <f aca="false">CrypticUSNumberOnesQuiz!AQ117</f>
        <v>0</v>
      </c>
      <c r="I117" s="42" t="str">
        <f aca="false">CrypticUSNumberOnesQuiz!AR117</f>
        <v/>
      </c>
    </row>
    <row r="118" s="38" customFormat="true" ht="18" hidden="false" customHeight="true" outlineLevel="0" collapsed="false">
      <c r="A118" s="39" t="n">
        <f aca="false">A117+1</f>
        <v>112</v>
      </c>
      <c r="B118" s="33" t="s">
        <v>226</v>
      </c>
      <c r="C118" s="40"/>
      <c r="D118" s="35" t="str">
        <f aca="false">CrypticUSNumberOnesQuiz!D118</f>
        <v> </v>
      </c>
      <c r="E118" s="41" t="s">
        <v>227</v>
      </c>
      <c r="F118" s="40"/>
      <c r="G118" s="35" t="str">
        <f aca="false">CrypticUSNumberOnesQuiz!W118</f>
        <v> </v>
      </c>
      <c r="H118" s="35" t="n">
        <f aca="false">CrypticUSNumberOnesQuiz!AQ118</f>
        <v>0</v>
      </c>
      <c r="I118" s="42" t="str">
        <f aca="false">CrypticUSNumberOnesQuiz!AR118</f>
        <v/>
      </c>
    </row>
    <row r="119" s="38" customFormat="true" ht="18" hidden="false" customHeight="true" outlineLevel="0" collapsed="false">
      <c r="A119" s="39" t="n">
        <f aca="false">A118+1</f>
        <v>113</v>
      </c>
      <c r="B119" s="33" t="s">
        <v>228</v>
      </c>
      <c r="C119" s="40"/>
      <c r="D119" s="35" t="str">
        <f aca="false">CrypticUSNumberOnesQuiz!D119</f>
        <v> </v>
      </c>
      <c r="E119" s="41" t="s">
        <v>229</v>
      </c>
      <c r="F119" s="40"/>
      <c r="G119" s="35" t="str">
        <f aca="false">CrypticUSNumberOnesQuiz!W119</f>
        <v> </v>
      </c>
      <c r="H119" s="35" t="n">
        <f aca="false">CrypticUSNumberOnesQuiz!AQ119</f>
        <v>0</v>
      </c>
      <c r="I119" s="42" t="str">
        <f aca="false">CrypticUSNumberOnesQuiz!AR119</f>
        <v/>
      </c>
    </row>
    <row r="120" s="38" customFormat="true" ht="18" hidden="false" customHeight="true" outlineLevel="0" collapsed="false">
      <c r="A120" s="39" t="n">
        <f aca="false">A119+1</f>
        <v>114</v>
      </c>
      <c r="B120" s="33" t="s">
        <v>230</v>
      </c>
      <c r="C120" s="40"/>
      <c r="D120" s="35" t="str">
        <f aca="false">CrypticUSNumberOnesQuiz!D120</f>
        <v> </v>
      </c>
      <c r="E120" s="41" t="s">
        <v>231</v>
      </c>
      <c r="F120" s="40"/>
      <c r="G120" s="35" t="str">
        <f aca="false">CrypticUSNumberOnesQuiz!W120</f>
        <v> </v>
      </c>
      <c r="H120" s="35" t="n">
        <f aca="false">CrypticUSNumberOnesQuiz!AQ120</f>
        <v>0</v>
      </c>
      <c r="I120" s="42" t="str">
        <f aca="false">CrypticUSNumberOnesQuiz!AR120</f>
        <v/>
      </c>
    </row>
    <row r="121" s="38" customFormat="true" ht="18" hidden="false" customHeight="true" outlineLevel="0" collapsed="false">
      <c r="A121" s="39" t="n">
        <f aca="false">A120+1</f>
        <v>115</v>
      </c>
      <c r="B121" s="33" t="s">
        <v>232</v>
      </c>
      <c r="C121" s="40"/>
      <c r="D121" s="35" t="str">
        <f aca="false">CrypticUSNumberOnesQuiz!D121</f>
        <v> </v>
      </c>
      <c r="E121" s="41" t="s">
        <v>233</v>
      </c>
      <c r="F121" s="40"/>
      <c r="G121" s="35" t="str">
        <f aca="false">CrypticUSNumberOnesQuiz!W121</f>
        <v> </v>
      </c>
      <c r="H121" s="35" t="n">
        <f aca="false">CrypticUSNumberOnesQuiz!AQ121</f>
        <v>0</v>
      </c>
      <c r="I121" s="42" t="str">
        <f aca="false">CrypticUSNumberOnesQuiz!AR121</f>
        <v/>
      </c>
    </row>
    <row r="122" s="38" customFormat="true" ht="18" hidden="false" customHeight="true" outlineLevel="0" collapsed="false">
      <c r="A122" s="39" t="n">
        <f aca="false">A121+1</f>
        <v>116</v>
      </c>
      <c r="B122" s="33" t="s">
        <v>234</v>
      </c>
      <c r="C122" s="40"/>
      <c r="D122" s="35" t="str">
        <f aca="false">CrypticUSNumberOnesQuiz!D122</f>
        <v> </v>
      </c>
      <c r="E122" s="41" t="s">
        <v>235</v>
      </c>
      <c r="F122" s="40"/>
      <c r="G122" s="35" t="str">
        <f aca="false">CrypticUSNumberOnesQuiz!W122</f>
        <v> </v>
      </c>
      <c r="H122" s="35" t="n">
        <f aca="false">CrypticUSNumberOnesQuiz!AQ122</f>
        <v>0</v>
      </c>
      <c r="I122" s="42" t="str">
        <f aca="false">CrypticUSNumberOnesQuiz!AR122</f>
        <v/>
      </c>
    </row>
    <row r="123" s="38" customFormat="true" ht="18" hidden="false" customHeight="true" outlineLevel="0" collapsed="false">
      <c r="A123" s="39" t="n">
        <f aca="false">A122+1</f>
        <v>117</v>
      </c>
      <c r="B123" s="33" t="s">
        <v>236</v>
      </c>
      <c r="C123" s="40"/>
      <c r="D123" s="35" t="str">
        <f aca="false">CrypticUSNumberOnesQuiz!D123</f>
        <v> </v>
      </c>
      <c r="E123" s="41" t="s">
        <v>237</v>
      </c>
      <c r="F123" s="40"/>
      <c r="G123" s="35" t="str">
        <f aca="false">CrypticUSNumberOnesQuiz!W123</f>
        <v> </v>
      </c>
      <c r="H123" s="35" t="n">
        <f aca="false">CrypticUSNumberOnesQuiz!AQ123</f>
        <v>0</v>
      </c>
      <c r="I123" s="42" t="str">
        <f aca="false">CrypticUSNumberOnesQuiz!AR123</f>
        <v/>
      </c>
    </row>
    <row r="124" s="38" customFormat="true" ht="18" hidden="false" customHeight="true" outlineLevel="0" collapsed="false">
      <c r="A124" s="39" t="n">
        <f aca="false">A123+1</f>
        <v>118</v>
      </c>
      <c r="B124" s="33" t="s">
        <v>238</v>
      </c>
      <c r="C124" s="40"/>
      <c r="D124" s="35" t="str">
        <f aca="false">CrypticUSNumberOnesQuiz!D124</f>
        <v> </v>
      </c>
      <c r="E124" s="41" t="s">
        <v>227</v>
      </c>
      <c r="F124" s="40"/>
      <c r="G124" s="35" t="str">
        <f aca="false">CrypticUSNumberOnesQuiz!W124</f>
        <v> </v>
      </c>
      <c r="H124" s="35" t="n">
        <f aca="false">CrypticUSNumberOnesQuiz!AQ124</f>
        <v>0</v>
      </c>
      <c r="I124" s="42" t="str">
        <f aca="false">CrypticUSNumberOnesQuiz!AR124</f>
        <v/>
      </c>
    </row>
    <row r="125" s="38" customFormat="true" ht="18" hidden="false" customHeight="true" outlineLevel="0" collapsed="false">
      <c r="A125" s="39" t="n">
        <f aca="false">A124+1</f>
        <v>119</v>
      </c>
      <c r="B125" s="33" t="s">
        <v>239</v>
      </c>
      <c r="C125" s="40"/>
      <c r="D125" s="35" t="str">
        <f aca="false">CrypticUSNumberOnesQuiz!D125</f>
        <v> </v>
      </c>
      <c r="E125" s="41" t="s">
        <v>240</v>
      </c>
      <c r="F125" s="40"/>
      <c r="G125" s="35" t="str">
        <f aca="false">CrypticUSNumberOnesQuiz!W125</f>
        <v> </v>
      </c>
      <c r="H125" s="35" t="n">
        <f aca="false">CrypticUSNumberOnesQuiz!AQ125</f>
        <v>0</v>
      </c>
      <c r="I125" s="42" t="str">
        <f aca="false">CrypticUSNumberOnesQuiz!AR125</f>
        <v/>
      </c>
    </row>
    <row r="126" s="38" customFormat="true" ht="18" hidden="false" customHeight="true" outlineLevel="0" collapsed="false">
      <c r="A126" s="39" t="n">
        <f aca="false">A125+1</f>
        <v>120</v>
      </c>
      <c r="B126" s="33" t="s">
        <v>241</v>
      </c>
      <c r="C126" s="40"/>
      <c r="D126" s="35" t="str">
        <f aca="false">CrypticUSNumberOnesQuiz!D126</f>
        <v> </v>
      </c>
      <c r="E126" s="41" t="s">
        <v>242</v>
      </c>
      <c r="F126" s="40"/>
      <c r="G126" s="35" t="str">
        <f aca="false">CrypticUSNumberOnesQuiz!W126</f>
        <v> </v>
      </c>
      <c r="H126" s="35" t="n">
        <f aca="false">CrypticUSNumberOnesQuiz!AQ126</f>
        <v>0</v>
      </c>
      <c r="I126" s="42" t="str">
        <f aca="false">CrypticUSNumberOnesQuiz!AR126</f>
        <v/>
      </c>
    </row>
    <row r="127" s="38" customFormat="true" ht="18" hidden="false" customHeight="true" outlineLevel="0" collapsed="false">
      <c r="A127" s="39" t="n">
        <f aca="false">A126+1</f>
        <v>121</v>
      </c>
      <c r="B127" s="33" t="s">
        <v>243</v>
      </c>
      <c r="C127" s="40"/>
      <c r="D127" s="35" t="str">
        <f aca="false">CrypticUSNumberOnesQuiz!D127</f>
        <v> </v>
      </c>
      <c r="E127" s="41" t="s">
        <v>215</v>
      </c>
      <c r="F127" s="40"/>
      <c r="G127" s="35" t="str">
        <f aca="false">CrypticUSNumberOnesQuiz!W127</f>
        <v> </v>
      </c>
      <c r="H127" s="35" t="n">
        <f aca="false">CrypticUSNumberOnesQuiz!AQ127</f>
        <v>0</v>
      </c>
      <c r="I127" s="42" t="str">
        <f aca="false">CrypticUSNumberOnesQuiz!AR127</f>
        <v/>
      </c>
    </row>
    <row r="128" s="38" customFormat="true" ht="18" hidden="false" customHeight="true" outlineLevel="0" collapsed="false">
      <c r="A128" s="39" t="n">
        <f aca="false">A127+1</f>
        <v>122</v>
      </c>
      <c r="B128" s="33" t="s">
        <v>244</v>
      </c>
      <c r="C128" s="40"/>
      <c r="D128" s="35" t="str">
        <f aca="false">CrypticUSNumberOnesQuiz!D128</f>
        <v> </v>
      </c>
      <c r="E128" s="41" t="s">
        <v>245</v>
      </c>
      <c r="F128" s="40"/>
      <c r="G128" s="35" t="str">
        <f aca="false">CrypticUSNumberOnesQuiz!W128</f>
        <v> </v>
      </c>
      <c r="H128" s="35" t="n">
        <f aca="false">CrypticUSNumberOnesQuiz!AQ128</f>
        <v>0</v>
      </c>
      <c r="I128" s="42" t="str">
        <f aca="false">CrypticUSNumberOnesQuiz!AR128</f>
        <v/>
      </c>
    </row>
    <row r="129" s="38" customFormat="true" ht="18" hidden="false" customHeight="true" outlineLevel="0" collapsed="false">
      <c r="A129" s="39" t="n">
        <f aca="false">A128+1</f>
        <v>123</v>
      </c>
      <c r="B129" s="33" t="s">
        <v>246</v>
      </c>
      <c r="C129" s="40"/>
      <c r="D129" s="35" t="str">
        <f aca="false">CrypticUSNumberOnesQuiz!D129</f>
        <v> </v>
      </c>
      <c r="E129" s="41" t="s">
        <v>247</v>
      </c>
      <c r="F129" s="40"/>
      <c r="G129" s="35" t="str">
        <f aca="false">CrypticUSNumberOnesQuiz!W129</f>
        <v> </v>
      </c>
      <c r="H129" s="35" t="n">
        <f aca="false">CrypticUSNumberOnesQuiz!AQ129</f>
        <v>0</v>
      </c>
      <c r="I129" s="42" t="str">
        <f aca="false">CrypticUSNumberOnesQuiz!AR129</f>
        <v/>
      </c>
    </row>
    <row r="130" s="38" customFormat="true" ht="18" hidden="false" customHeight="true" outlineLevel="0" collapsed="false">
      <c r="A130" s="39" t="n">
        <f aca="false">A129+1</f>
        <v>124</v>
      </c>
      <c r="B130" s="33" t="s">
        <v>248</v>
      </c>
      <c r="C130" s="40"/>
      <c r="D130" s="35" t="str">
        <f aca="false">CrypticUSNumberOnesQuiz!D130</f>
        <v> </v>
      </c>
      <c r="E130" s="41" t="s">
        <v>128</v>
      </c>
      <c r="F130" s="40"/>
      <c r="G130" s="35" t="str">
        <f aca="false">CrypticUSNumberOnesQuiz!W130</f>
        <v> </v>
      </c>
      <c r="H130" s="35" t="n">
        <f aca="false">CrypticUSNumberOnesQuiz!AQ130</f>
        <v>0</v>
      </c>
      <c r="I130" s="42" t="str">
        <f aca="false">CrypticUSNumberOnesQuiz!AR130</f>
        <v/>
      </c>
    </row>
    <row r="131" s="38" customFormat="true" ht="18" hidden="false" customHeight="true" outlineLevel="0" collapsed="false">
      <c r="A131" s="39" t="n">
        <f aca="false">A130+1</f>
        <v>125</v>
      </c>
      <c r="B131" s="33" t="s">
        <v>249</v>
      </c>
      <c r="C131" s="40"/>
      <c r="D131" s="35" t="str">
        <f aca="false">CrypticUSNumberOnesQuiz!D131</f>
        <v> </v>
      </c>
      <c r="E131" s="41" t="s">
        <v>194</v>
      </c>
      <c r="F131" s="40"/>
      <c r="G131" s="35" t="str">
        <f aca="false">CrypticUSNumberOnesQuiz!W131</f>
        <v> </v>
      </c>
      <c r="H131" s="35" t="n">
        <f aca="false">CrypticUSNumberOnesQuiz!AQ131</f>
        <v>0</v>
      </c>
      <c r="I131" s="42" t="str">
        <f aca="false">CrypticUSNumberOnesQuiz!AR131</f>
        <v/>
      </c>
    </row>
    <row r="132" s="38" customFormat="true" ht="18" hidden="false" customHeight="true" outlineLevel="0" collapsed="false">
      <c r="A132" s="39" t="n">
        <f aca="false">A131+1</f>
        <v>126</v>
      </c>
      <c r="B132" s="33" t="s">
        <v>250</v>
      </c>
      <c r="C132" s="40"/>
      <c r="D132" s="35" t="str">
        <f aca="false">CrypticUSNumberOnesQuiz!D132</f>
        <v> </v>
      </c>
      <c r="E132" s="41" t="s">
        <v>251</v>
      </c>
      <c r="F132" s="40"/>
      <c r="G132" s="35" t="str">
        <f aca="false">CrypticUSNumberOnesQuiz!W132</f>
        <v> </v>
      </c>
      <c r="H132" s="35" t="n">
        <f aca="false">CrypticUSNumberOnesQuiz!AQ132</f>
        <v>0</v>
      </c>
      <c r="I132" s="42" t="str">
        <f aca="false">CrypticUSNumberOnesQuiz!AR132</f>
        <v/>
      </c>
    </row>
    <row r="133" s="38" customFormat="true" ht="18" hidden="false" customHeight="true" outlineLevel="0" collapsed="false">
      <c r="A133" s="39" t="n">
        <f aca="false">A132+1</f>
        <v>127</v>
      </c>
      <c r="B133" s="33" t="s">
        <v>252</v>
      </c>
      <c r="C133" s="40"/>
      <c r="D133" s="35" t="str">
        <f aca="false">CrypticUSNumberOnesQuiz!D133</f>
        <v> </v>
      </c>
      <c r="E133" s="41" t="s">
        <v>253</v>
      </c>
      <c r="F133" s="40"/>
      <c r="G133" s="35" t="str">
        <f aca="false">CrypticUSNumberOnesQuiz!W133</f>
        <v> </v>
      </c>
      <c r="H133" s="35" t="n">
        <f aca="false">CrypticUSNumberOnesQuiz!AQ133</f>
        <v>0</v>
      </c>
      <c r="I133" s="42" t="str">
        <f aca="false">CrypticUSNumberOnesQuiz!AR133</f>
        <v/>
      </c>
    </row>
    <row r="134" s="38" customFormat="true" ht="18" hidden="false" customHeight="true" outlineLevel="0" collapsed="false">
      <c r="A134" s="39" t="n">
        <f aca="false">A133+1</f>
        <v>128</v>
      </c>
      <c r="B134" s="33" t="s">
        <v>125</v>
      </c>
      <c r="C134" s="40"/>
      <c r="D134" s="35" t="str">
        <f aca="false">CrypticUSNumberOnesQuiz!D134</f>
        <v> </v>
      </c>
      <c r="E134" s="41" t="s">
        <v>254</v>
      </c>
      <c r="F134" s="40"/>
      <c r="G134" s="35" t="str">
        <f aca="false">CrypticUSNumberOnesQuiz!W134</f>
        <v> </v>
      </c>
      <c r="H134" s="35" t="n">
        <f aca="false">CrypticUSNumberOnesQuiz!AQ134</f>
        <v>0</v>
      </c>
      <c r="I134" s="42" t="str">
        <f aca="false">CrypticUSNumberOnesQuiz!AR134</f>
        <v/>
      </c>
    </row>
    <row r="135" s="38" customFormat="true" ht="18" hidden="false" customHeight="true" outlineLevel="0" collapsed="false">
      <c r="A135" s="39" t="n">
        <f aca="false">A134+1</f>
        <v>129</v>
      </c>
      <c r="B135" s="33" t="s">
        <v>255</v>
      </c>
      <c r="C135" s="40"/>
      <c r="D135" s="35" t="str">
        <f aca="false">CrypticUSNumberOnesQuiz!D135</f>
        <v> </v>
      </c>
      <c r="E135" s="41" t="s">
        <v>256</v>
      </c>
      <c r="F135" s="40"/>
      <c r="G135" s="35" t="str">
        <f aca="false">CrypticUSNumberOnesQuiz!W135</f>
        <v> </v>
      </c>
      <c r="H135" s="35" t="n">
        <f aca="false">CrypticUSNumberOnesQuiz!AQ135</f>
        <v>0</v>
      </c>
      <c r="I135" s="42" t="str">
        <f aca="false">CrypticUSNumberOnesQuiz!AR135</f>
        <v/>
      </c>
    </row>
    <row r="136" s="38" customFormat="true" ht="18" hidden="false" customHeight="true" outlineLevel="0" collapsed="false">
      <c r="A136" s="39" t="n">
        <f aca="false">A135+1</f>
        <v>130</v>
      </c>
      <c r="B136" s="33" t="s">
        <v>257</v>
      </c>
      <c r="C136" s="40"/>
      <c r="D136" s="35" t="str">
        <f aca="false">CrypticUSNumberOnesQuiz!D136</f>
        <v> </v>
      </c>
      <c r="E136" s="41" t="s">
        <v>258</v>
      </c>
      <c r="F136" s="40"/>
      <c r="G136" s="35" t="str">
        <f aca="false">CrypticUSNumberOnesQuiz!W136</f>
        <v> </v>
      </c>
      <c r="H136" s="35" t="n">
        <f aca="false">CrypticUSNumberOnesQuiz!AQ136</f>
        <v>0</v>
      </c>
      <c r="I136" s="42" t="str">
        <f aca="false">CrypticUSNumberOnesQuiz!AR136</f>
        <v/>
      </c>
    </row>
    <row r="137" s="38" customFormat="true" ht="18" hidden="false" customHeight="true" outlineLevel="0" collapsed="false">
      <c r="A137" s="39" t="n">
        <f aca="false">A136+1</f>
        <v>131</v>
      </c>
      <c r="B137" s="33" t="s">
        <v>259</v>
      </c>
      <c r="C137" s="40"/>
      <c r="D137" s="35" t="str">
        <f aca="false">CrypticUSNumberOnesQuiz!D137</f>
        <v> </v>
      </c>
      <c r="E137" s="41" t="s">
        <v>260</v>
      </c>
      <c r="F137" s="40"/>
      <c r="G137" s="35" t="str">
        <f aca="false">CrypticUSNumberOnesQuiz!W137</f>
        <v> </v>
      </c>
      <c r="H137" s="35" t="n">
        <f aca="false">CrypticUSNumberOnesQuiz!AQ137</f>
        <v>0</v>
      </c>
      <c r="I137" s="42" t="str">
        <f aca="false">CrypticUSNumberOnesQuiz!AR137</f>
        <v/>
      </c>
    </row>
    <row r="138" s="38" customFormat="true" ht="18" hidden="false" customHeight="true" outlineLevel="0" collapsed="false">
      <c r="A138" s="39" t="n">
        <f aca="false">A137+1</f>
        <v>132</v>
      </c>
      <c r="B138" s="33" t="s">
        <v>261</v>
      </c>
      <c r="C138" s="40"/>
      <c r="D138" s="35" t="str">
        <f aca="false">CrypticUSNumberOnesQuiz!D138</f>
        <v> </v>
      </c>
      <c r="E138" s="41" t="s">
        <v>262</v>
      </c>
      <c r="F138" s="40"/>
      <c r="G138" s="35" t="str">
        <f aca="false">CrypticUSNumberOnesQuiz!W138</f>
        <v> </v>
      </c>
      <c r="H138" s="35" t="n">
        <f aca="false">CrypticUSNumberOnesQuiz!AQ138</f>
        <v>0</v>
      </c>
      <c r="I138" s="42" t="str">
        <f aca="false">CrypticUSNumberOnesQuiz!AR138</f>
        <v/>
      </c>
    </row>
    <row r="139" s="38" customFormat="true" ht="18" hidden="false" customHeight="true" outlineLevel="0" collapsed="false">
      <c r="A139" s="39" t="n">
        <f aca="false">A138+1</f>
        <v>133</v>
      </c>
      <c r="B139" s="33" t="s">
        <v>263</v>
      </c>
      <c r="C139" s="40"/>
      <c r="D139" s="35" t="str">
        <f aca="false">CrypticUSNumberOnesQuiz!D139</f>
        <v> </v>
      </c>
      <c r="E139" s="41" t="s">
        <v>264</v>
      </c>
      <c r="F139" s="40"/>
      <c r="G139" s="35" t="str">
        <f aca="false">CrypticUSNumberOnesQuiz!W139</f>
        <v> </v>
      </c>
      <c r="H139" s="35" t="n">
        <f aca="false">CrypticUSNumberOnesQuiz!AQ139</f>
        <v>0</v>
      </c>
      <c r="I139" s="42" t="str">
        <f aca="false">CrypticUSNumberOnesQuiz!AR139</f>
        <v/>
      </c>
    </row>
    <row r="140" s="38" customFormat="true" ht="18" hidden="false" customHeight="true" outlineLevel="0" collapsed="false">
      <c r="A140" s="39" t="n">
        <f aca="false">A139+1</f>
        <v>134</v>
      </c>
      <c r="B140" s="33" t="s">
        <v>265</v>
      </c>
      <c r="C140" s="40"/>
      <c r="D140" s="35" t="str">
        <f aca="false">CrypticUSNumberOnesQuiz!D140</f>
        <v> </v>
      </c>
      <c r="E140" s="41" t="s">
        <v>266</v>
      </c>
      <c r="F140" s="40"/>
      <c r="G140" s="35" t="str">
        <f aca="false">CrypticUSNumberOnesQuiz!W140</f>
        <v> </v>
      </c>
      <c r="H140" s="35" t="n">
        <f aca="false">CrypticUSNumberOnesQuiz!AQ140</f>
        <v>0</v>
      </c>
      <c r="I140" s="42" t="str">
        <f aca="false">CrypticUSNumberOnesQuiz!AR140</f>
        <v/>
      </c>
    </row>
    <row r="141" s="38" customFormat="true" ht="18" hidden="false" customHeight="true" outlineLevel="0" collapsed="false">
      <c r="A141" s="39" t="n">
        <f aca="false">A140+1</f>
        <v>135</v>
      </c>
      <c r="B141" s="33" t="s">
        <v>267</v>
      </c>
      <c r="C141" s="40"/>
      <c r="D141" s="35" t="str">
        <f aca="false">CrypticUSNumberOnesQuiz!D141</f>
        <v> </v>
      </c>
      <c r="E141" s="41" t="s">
        <v>268</v>
      </c>
      <c r="F141" s="40"/>
      <c r="G141" s="35" t="str">
        <f aca="false">CrypticUSNumberOnesQuiz!W141</f>
        <v> </v>
      </c>
      <c r="H141" s="35" t="n">
        <f aca="false">CrypticUSNumberOnesQuiz!AQ141</f>
        <v>0</v>
      </c>
      <c r="I141" s="42" t="str">
        <f aca="false">CrypticUSNumberOnesQuiz!AR141</f>
        <v/>
      </c>
    </row>
    <row r="142" s="38" customFormat="true" ht="18" hidden="false" customHeight="true" outlineLevel="0" collapsed="false">
      <c r="A142" s="39" t="n">
        <f aca="false">A141+1</f>
        <v>136</v>
      </c>
      <c r="B142" s="33" t="s">
        <v>269</v>
      </c>
      <c r="C142" s="40"/>
      <c r="D142" s="35" t="str">
        <f aca="false">CrypticUSNumberOnesQuiz!D142</f>
        <v> </v>
      </c>
      <c r="E142" s="41" t="s">
        <v>270</v>
      </c>
      <c r="F142" s="40"/>
      <c r="G142" s="35" t="str">
        <f aca="false">CrypticUSNumberOnesQuiz!W142</f>
        <v> </v>
      </c>
      <c r="H142" s="35" t="n">
        <f aca="false">CrypticUSNumberOnesQuiz!AQ142</f>
        <v>0</v>
      </c>
      <c r="I142" s="42" t="str">
        <f aca="false">CrypticUSNumberOnesQuiz!AR142</f>
        <v/>
      </c>
    </row>
    <row r="143" s="38" customFormat="true" ht="18" hidden="false" customHeight="true" outlineLevel="0" collapsed="false">
      <c r="A143" s="39" t="n">
        <f aca="false">A142+1</f>
        <v>137</v>
      </c>
      <c r="B143" s="33" t="s">
        <v>271</v>
      </c>
      <c r="C143" s="40"/>
      <c r="D143" s="35" t="str">
        <f aca="false">CrypticUSNumberOnesQuiz!D143</f>
        <v> </v>
      </c>
      <c r="E143" s="41" t="s">
        <v>272</v>
      </c>
      <c r="F143" s="40"/>
      <c r="G143" s="35" t="str">
        <f aca="false">CrypticUSNumberOnesQuiz!W143</f>
        <v> </v>
      </c>
      <c r="H143" s="35" t="n">
        <f aca="false">CrypticUSNumberOnesQuiz!AQ143</f>
        <v>0</v>
      </c>
      <c r="I143" s="42" t="str">
        <f aca="false">CrypticUSNumberOnesQuiz!AR143</f>
        <v/>
      </c>
    </row>
    <row r="144" s="38" customFormat="true" ht="18" hidden="false" customHeight="true" outlineLevel="0" collapsed="false">
      <c r="A144" s="39" t="n">
        <f aca="false">A143+1</f>
        <v>138</v>
      </c>
      <c r="B144" s="33" t="s">
        <v>273</v>
      </c>
      <c r="C144" s="40"/>
      <c r="D144" s="35" t="str">
        <f aca="false">CrypticUSNumberOnesQuiz!D144</f>
        <v> </v>
      </c>
      <c r="E144" s="41" t="s">
        <v>274</v>
      </c>
      <c r="F144" s="40"/>
      <c r="G144" s="35" t="str">
        <f aca="false">CrypticUSNumberOnesQuiz!W144</f>
        <v> </v>
      </c>
      <c r="H144" s="35" t="n">
        <f aca="false">CrypticUSNumberOnesQuiz!AQ144</f>
        <v>0</v>
      </c>
      <c r="I144" s="42" t="str">
        <f aca="false">CrypticUSNumberOnesQuiz!AR144</f>
        <v/>
      </c>
    </row>
    <row r="145" s="38" customFormat="true" ht="18" hidden="false" customHeight="true" outlineLevel="0" collapsed="false">
      <c r="A145" s="39" t="n">
        <f aca="false">A144+1</f>
        <v>139</v>
      </c>
      <c r="B145" s="33" t="s">
        <v>275</v>
      </c>
      <c r="C145" s="40"/>
      <c r="D145" s="35" t="str">
        <f aca="false">CrypticUSNumberOnesQuiz!D145</f>
        <v> </v>
      </c>
      <c r="E145" s="41" t="s">
        <v>276</v>
      </c>
      <c r="F145" s="40"/>
      <c r="G145" s="35" t="str">
        <f aca="false">CrypticUSNumberOnesQuiz!W145</f>
        <v> </v>
      </c>
      <c r="H145" s="35" t="n">
        <f aca="false">CrypticUSNumberOnesQuiz!AQ145</f>
        <v>0</v>
      </c>
      <c r="I145" s="42" t="str">
        <f aca="false">CrypticUSNumberOnesQuiz!AR145</f>
        <v/>
      </c>
    </row>
    <row r="146" s="38" customFormat="true" ht="18" hidden="false" customHeight="true" outlineLevel="0" collapsed="false">
      <c r="A146" s="39" t="n">
        <f aca="false">A145+1</f>
        <v>140</v>
      </c>
      <c r="B146" s="33" t="s">
        <v>277</v>
      </c>
      <c r="C146" s="40"/>
      <c r="D146" s="35" t="str">
        <f aca="false">CrypticUSNumberOnesQuiz!D146</f>
        <v> </v>
      </c>
      <c r="E146" s="41" t="s">
        <v>278</v>
      </c>
      <c r="F146" s="40"/>
      <c r="G146" s="35" t="str">
        <f aca="false">CrypticUSNumberOnesQuiz!W146</f>
        <v> </v>
      </c>
      <c r="H146" s="35" t="n">
        <f aca="false">CrypticUSNumberOnesQuiz!AQ146</f>
        <v>0</v>
      </c>
      <c r="I146" s="42" t="str">
        <f aca="false">CrypticUSNumberOnesQuiz!AR146</f>
        <v/>
      </c>
    </row>
    <row r="147" s="38" customFormat="true" ht="18" hidden="false" customHeight="true" outlineLevel="0" collapsed="false">
      <c r="A147" s="39" t="n">
        <f aca="false">A146+1</f>
        <v>141</v>
      </c>
      <c r="B147" s="33" t="s">
        <v>279</v>
      </c>
      <c r="C147" s="40"/>
      <c r="D147" s="35" t="str">
        <f aca="false">CrypticUSNumberOnesQuiz!D147</f>
        <v> </v>
      </c>
      <c r="E147" s="41" t="s">
        <v>280</v>
      </c>
      <c r="F147" s="40"/>
      <c r="G147" s="35" t="str">
        <f aca="false">CrypticUSNumberOnesQuiz!W147</f>
        <v> </v>
      </c>
      <c r="H147" s="35" t="n">
        <f aca="false">CrypticUSNumberOnesQuiz!AQ147</f>
        <v>0</v>
      </c>
      <c r="I147" s="42" t="str">
        <f aca="false">CrypticUSNumberOnesQuiz!AR147</f>
        <v/>
      </c>
    </row>
    <row r="148" s="38" customFormat="true" ht="18" hidden="false" customHeight="true" outlineLevel="0" collapsed="false">
      <c r="A148" s="39" t="n">
        <f aca="false">A147+1</f>
        <v>142</v>
      </c>
      <c r="B148" s="33" t="s">
        <v>281</v>
      </c>
      <c r="C148" s="40"/>
      <c r="D148" s="35" t="str">
        <f aca="false">CrypticUSNumberOnesQuiz!D148</f>
        <v> </v>
      </c>
      <c r="E148" s="41" t="s">
        <v>282</v>
      </c>
      <c r="F148" s="40"/>
      <c r="G148" s="35" t="str">
        <f aca="false">CrypticUSNumberOnesQuiz!W148</f>
        <v> </v>
      </c>
      <c r="H148" s="35" t="n">
        <f aca="false">CrypticUSNumberOnesQuiz!AQ148</f>
        <v>0</v>
      </c>
      <c r="I148" s="42" t="str">
        <f aca="false">CrypticUSNumberOnesQuiz!AR148</f>
        <v/>
      </c>
    </row>
    <row r="149" s="38" customFormat="true" ht="18" hidden="false" customHeight="true" outlineLevel="0" collapsed="false">
      <c r="A149" s="39" t="n">
        <f aca="false">A148+1</f>
        <v>143</v>
      </c>
      <c r="B149" s="33" t="s">
        <v>283</v>
      </c>
      <c r="C149" s="40"/>
      <c r="D149" s="35" t="str">
        <f aca="false">CrypticUSNumberOnesQuiz!D149</f>
        <v> </v>
      </c>
      <c r="E149" s="41" t="s">
        <v>284</v>
      </c>
      <c r="F149" s="40"/>
      <c r="G149" s="35" t="str">
        <f aca="false">CrypticUSNumberOnesQuiz!W149</f>
        <v> </v>
      </c>
      <c r="H149" s="35" t="n">
        <f aca="false">CrypticUSNumberOnesQuiz!AQ149</f>
        <v>0</v>
      </c>
      <c r="I149" s="42" t="str">
        <f aca="false">CrypticUSNumberOnesQuiz!AR149</f>
        <v/>
      </c>
    </row>
    <row r="150" s="38" customFormat="true" ht="18" hidden="false" customHeight="true" outlineLevel="0" collapsed="false">
      <c r="A150" s="39" t="n">
        <f aca="false">A149+1</f>
        <v>144</v>
      </c>
      <c r="B150" s="33" t="s">
        <v>285</v>
      </c>
      <c r="C150" s="40"/>
      <c r="D150" s="35" t="str">
        <f aca="false">CrypticUSNumberOnesQuiz!D150</f>
        <v> </v>
      </c>
      <c r="E150" s="41" t="s">
        <v>262</v>
      </c>
      <c r="F150" s="40"/>
      <c r="G150" s="35" t="str">
        <f aca="false">CrypticUSNumberOnesQuiz!W150</f>
        <v> </v>
      </c>
      <c r="H150" s="35" t="n">
        <f aca="false">CrypticUSNumberOnesQuiz!AQ150</f>
        <v>0</v>
      </c>
      <c r="I150" s="42" t="str">
        <f aca="false">CrypticUSNumberOnesQuiz!AR150</f>
        <v/>
      </c>
    </row>
    <row r="151" s="38" customFormat="true" ht="18" hidden="false" customHeight="true" outlineLevel="0" collapsed="false">
      <c r="A151" s="39" t="n">
        <f aca="false">A150+1</f>
        <v>145</v>
      </c>
      <c r="B151" s="33" t="s">
        <v>286</v>
      </c>
      <c r="C151" s="40"/>
      <c r="D151" s="35" t="str">
        <f aca="false">CrypticUSNumberOnesQuiz!D151</f>
        <v> </v>
      </c>
      <c r="E151" s="41" t="s">
        <v>287</v>
      </c>
      <c r="F151" s="40"/>
      <c r="G151" s="35" t="str">
        <f aca="false">CrypticUSNumberOnesQuiz!W151</f>
        <v> </v>
      </c>
      <c r="H151" s="35" t="n">
        <f aca="false">CrypticUSNumberOnesQuiz!AQ151</f>
        <v>0</v>
      </c>
      <c r="I151" s="42" t="str">
        <f aca="false">CrypticUSNumberOnesQuiz!AR151</f>
        <v/>
      </c>
    </row>
    <row r="152" s="38" customFormat="true" ht="18" hidden="false" customHeight="true" outlineLevel="0" collapsed="false">
      <c r="A152" s="39" t="n">
        <f aca="false">A151+1</f>
        <v>146</v>
      </c>
      <c r="B152" s="33" t="s">
        <v>288</v>
      </c>
      <c r="C152" s="40"/>
      <c r="D152" s="35" t="str">
        <f aca="false">CrypticUSNumberOnesQuiz!D152</f>
        <v> </v>
      </c>
      <c r="E152" s="41" t="s">
        <v>289</v>
      </c>
      <c r="F152" s="40"/>
      <c r="G152" s="35" t="str">
        <f aca="false">CrypticUSNumberOnesQuiz!W152</f>
        <v> </v>
      </c>
      <c r="H152" s="35" t="n">
        <f aca="false">CrypticUSNumberOnesQuiz!AQ152</f>
        <v>0</v>
      </c>
      <c r="I152" s="42" t="str">
        <f aca="false">CrypticUSNumberOnesQuiz!AR152</f>
        <v/>
      </c>
    </row>
    <row r="153" s="38" customFormat="true" ht="18" hidden="false" customHeight="true" outlineLevel="0" collapsed="false">
      <c r="A153" s="39" t="n">
        <f aca="false">A152+1</f>
        <v>147</v>
      </c>
      <c r="B153" s="33" t="s">
        <v>290</v>
      </c>
      <c r="C153" s="40"/>
      <c r="D153" s="35" t="str">
        <f aca="false">CrypticUSNumberOnesQuiz!D153</f>
        <v> </v>
      </c>
      <c r="E153" s="41" t="s">
        <v>291</v>
      </c>
      <c r="F153" s="40"/>
      <c r="G153" s="35" t="str">
        <f aca="false">CrypticUSNumberOnesQuiz!W153</f>
        <v> </v>
      </c>
      <c r="H153" s="35" t="n">
        <f aca="false">CrypticUSNumberOnesQuiz!AQ153</f>
        <v>0</v>
      </c>
      <c r="I153" s="42" t="str">
        <f aca="false">CrypticUSNumberOnesQuiz!AR153</f>
        <v/>
      </c>
    </row>
    <row r="154" s="38" customFormat="true" ht="18" hidden="false" customHeight="true" outlineLevel="0" collapsed="false">
      <c r="A154" s="39" t="n">
        <f aca="false">A153+1</f>
        <v>148</v>
      </c>
      <c r="B154" s="33" t="s">
        <v>292</v>
      </c>
      <c r="C154" s="40"/>
      <c r="D154" s="35" t="str">
        <f aca="false">CrypticUSNumberOnesQuiz!D154</f>
        <v> </v>
      </c>
      <c r="E154" s="41" t="s">
        <v>293</v>
      </c>
      <c r="F154" s="40"/>
      <c r="G154" s="35" t="str">
        <f aca="false">CrypticUSNumberOnesQuiz!W154</f>
        <v> </v>
      </c>
      <c r="H154" s="35" t="n">
        <f aca="false">CrypticUSNumberOnesQuiz!AQ154</f>
        <v>0</v>
      </c>
      <c r="I154" s="42" t="str">
        <f aca="false">CrypticUSNumberOnesQuiz!AR154</f>
        <v/>
      </c>
    </row>
    <row r="155" s="38" customFormat="true" ht="18" hidden="false" customHeight="true" outlineLevel="0" collapsed="false">
      <c r="A155" s="39" t="n">
        <f aca="false">A154+1</f>
        <v>149</v>
      </c>
      <c r="B155" s="33" t="s">
        <v>294</v>
      </c>
      <c r="C155" s="40"/>
      <c r="D155" s="35" t="str">
        <f aca="false">CrypticUSNumberOnesQuiz!D155</f>
        <v> </v>
      </c>
      <c r="E155" s="41" t="s">
        <v>295</v>
      </c>
      <c r="F155" s="40"/>
      <c r="G155" s="35" t="str">
        <f aca="false">CrypticUSNumberOnesQuiz!W155</f>
        <v> </v>
      </c>
      <c r="H155" s="35" t="n">
        <f aca="false">CrypticUSNumberOnesQuiz!AQ155</f>
        <v>0</v>
      </c>
      <c r="I155" s="42" t="str">
        <f aca="false">CrypticUSNumberOnesQuiz!AR155</f>
        <v/>
      </c>
    </row>
    <row r="156" s="38" customFormat="true" ht="18" hidden="false" customHeight="true" outlineLevel="0" collapsed="false">
      <c r="A156" s="39" t="n">
        <f aca="false">A155+1</f>
        <v>150</v>
      </c>
      <c r="B156" s="33" t="s">
        <v>296</v>
      </c>
      <c r="C156" s="40"/>
      <c r="D156" s="35" t="str">
        <f aca="false">CrypticUSNumberOnesQuiz!D156</f>
        <v> </v>
      </c>
      <c r="E156" s="41" t="s">
        <v>297</v>
      </c>
      <c r="F156" s="40"/>
      <c r="G156" s="35" t="str">
        <f aca="false">CrypticUSNumberOnesQuiz!W156</f>
        <v> </v>
      </c>
      <c r="H156" s="35" t="n">
        <f aca="false">CrypticUSNumberOnesQuiz!AQ156</f>
        <v>0</v>
      </c>
      <c r="I156" s="42" t="str">
        <f aca="false">CrypticUSNumberOnesQuiz!AR156</f>
        <v/>
      </c>
    </row>
    <row r="157" s="31" customFormat="true" ht="13.5" hidden="false" customHeight="false" outlineLevel="0" collapsed="false">
      <c r="A157" s="43"/>
      <c r="B157" s="44" t="str">
        <f aca="false">B6</f>
        <v>Cryptic Song Title Clue</v>
      </c>
      <c r="C157" s="45" t="str">
        <f aca="false">C6</f>
        <v>Song Title</v>
      </c>
      <c r="D157" s="45" t="n">
        <f aca="false">D6</f>
        <v>0</v>
      </c>
      <c r="E157" s="45"/>
      <c r="F157" s="45" t="str">
        <f aca="false">F6</f>
        <v>Artist</v>
      </c>
      <c r="G157" s="45" t="n">
        <f aca="false">G6</f>
        <v>0</v>
      </c>
      <c r="H157" s="45" t="n">
        <f aca="false">H6</f>
        <v>5</v>
      </c>
      <c r="I157" s="46" t="s">
        <v>12</v>
      </c>
    </row>
  </sheetData>
  <sheetProtection sheet="true" password="b651"/>
  <mergeCells count="3">
    <mergeCell ref="C1:D1"/>
    <mergeCell ref="C2:D2"/>
    <mergeCell ref="B3:D3"/>
  </mergeCells>
  <conditionalFormatting sqref="A157:B157">
    <cfRule type="expression" priority="2" aboveAverage="0" equalAverage="0" bottom="0" percent="0" rank="0" text="" dxfId="0">
      <formula>#REF!=400</formula>
    </cfRule>
  </conditionalFormatting>
  <conditionalFormatting sqref="A7:I156">
    <cfRule type="expression" priority="3" aboveAverage="0" equalAverage="0" bottom="0" percent="0" rank="0" text="" dxfId="1">
      <formula>$H$6=$L$1</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5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106" activePane="bottomLeft" state="frozen"/>
      <selection pane="topLeft" activeCell="A1" activeCellId="0" sqref="A1"/>
      <selection pane="bottomLeft" activeCell="AS1" activeCellId="0" sqref="A1:AS16384"/>
    </sheetView>
  </sheetViews>
  <sheetFormatPr defaultColWidth="9.13671875" defaultRowHeight="12.75" zeroHeight="false" outlineLevelRow="0" outlineLevelCol="0"/>
  <cols>
    <col collapsed="false" customWidth="true" hidden="true" outlineLevel="0" max="1" min="1" style="47" width="9.06"/>
    <col collapsed="false" customWidth="true" hidden="true" outlineLevel="0" max="2" min="2" style="48" width="41.85"/>
    <col collapsed="false" customWidth="true" hidden="true" outlineLevel="0" max="3" min="3" style="49" width="14.99"/>
    <col collapsed="false" customWidth="true" hidden="true" outlineLevel="0" max="6" min="4" style="50" width="9.41"/>
    <col collapsed="false" customWidth="true" hidden="true" outlineLevel="0" max="7" min="7" style="50" width="19.85"/>
    <col collapsed="false" customWidth="true" hidden="true" outlineLevel="0" max="10" min="8" style="50" width="1.56"/>
    <col collapsed="false" customWidth="true" hidden="true" outlineLevel="0" max="11" min="11" style="50" width="1.85"/>
    <col collapsed="false" customWidth="true" hidden="true" outlineLevel="0" max="12" min="12" style="50" width="1.99"/>
    <col collapsed="false" customWidth="true" hidden="true" outlineLevel="0" max="13" min="13" style="50" width="1.41"/>
    <col collapsed="false" customWidth="true" hidden="true" outlineLevel="0" max="20" min="14" style="50" width="1.7"/>
    <col collapsed="false" customWidth="true" hidden="true" outlineLevel="0" max="21" min="21" style="50" width="19.56"/>
    <col collapsed="false" customWidth="true" hidden="true" outlineLevel="0" max="22" min="22" style="49" width="14.99"/>
    <col collapsed="false" customWidth="true" hidden="true" outlineLevel="0" max="25" min="23" style="50" width="9.41"/>
    <col collapsed="false" customWidth="true" hidden="true" outlineLevel="0" max="26" min="26" style="50" width="19.85"/>
    <col collapsed="false" customWidth="true" hidden="true" outlineLevel="0" max="29" min="27" style="50" width="1.56"/>
    <col collapsed="false" customWidth="true" hidden="true" outlineLevel="0" max="30" min="30" style="50" width="1.85"/>
    <col collapsed="false" customWidth="true" hidden="true" outlineLevel="0" max="31" min="31" style="50" width="1.99"/>
    <col collapsed="false" customWidth="true" hidden="true" outlineLevel="0" max="32" min="32" style="50" width="1.41"/>
    <col collapsed="false" customWidth="true" hidden="true" outlineLevel="0" max="39" min="33" style="50" width="1.7"/>
    <col collapsed="false" customWidth="true" hidden="true" outlineLevel="0" max="40" min="40" style="50" width="19.56"/>
    <col collapsed="false" customWidth="true" hidden="true" outlineLevel="0" max="41" min="41" style="50" width="21.99"/>
    <col collapsed="false" customWidth="true" hidden="true" outlineLevel="0" max="42" min="42" style="50" width="38.85"/>
    <col collapsed="false" customWidth="true" hidden="true" outlineLevel="0" max="43" min="43" style="48" width="9.06"/>
    <col collapsed="false" customWidth="true" hidden="true" outlineLevel="0" max="44" min="44" style="50" width="51.7"/>
    <col collapsed="false" customWidth="true" hidden="true" outlineLevel="0" max="45" min="45" style="50" width="9.06"/>
    <col collapsed="false" customWidth="false" hidden="false" outlineLevel="0" max="257" min="46" style="50" width="9.14"/>
  </cols>
  <sheetData>
    <row r="1" s="53" customFormat="true" ht="15.75" hidden="false" customHeight="false" outlineLevel="0" collapsed="false">
      <c r="A1" s="51"/>
      <c r="B1" s="6"/>
      <c r="C1" s="52"/>
      <c r="D1" s="8"/>
      <c r="E1" s="8"/>
      <c r="F1" s="8"/>
      <c r="V1" s="52"/>
      <c r="W1" s="8"/>
      <c r="X1" s="8"/>
      <c r="Y1" s="8"/>
      <c r="AQ1" s="54"/>
    </row>
    <row r="2" s="14" customFormat="true" ht="15.75" hidden="false" customHeight="true" outlineLevel="0" collapsed="false">
      <c r="A2" s="55"/>
      <c r="B2" s="20"/>
      <c r="C2" s="56"/>
      <c r="V2" s="56"/>
      <c r="AQ2" s="57"/>
    </row>
    <row r="3" s="19" customFormat="true" ht="64.5" hidden="false" customHeight="true" outlineLevel="0" collapsed="false">
      <c r="A3" s="58"/>
      <c r="B3" s="17"/>
      <c r="C3" s="17"/>
      <c r="D3" s="21"/>
      <c r="E3" s="21"/>
      <c r="F3" s="21"/>
      <c r="W3" s="21"/>
      <c r="X3" s="21"/>
      <c r="Y3" s="21"/>
    </row>
    <row r="4" s="61" customFormat="true" ht="15.75" hidden="false" customHeight="true" outlineLevel="0" collapsed="false">
      <c r="A4" s="59"/>
      <c r="B4" s="60"/>
      <c r="C4" s="61" t="s">
        <v>298</v>
      </c>
      <c r="D4" s="59" t="n">
        <v>750</v>
      </c>
      <c r="E4" s="22"/>
      <c r="F4" s="22"/>
      <c r="N4" s="19"/>
      <c r="O4" s="19"/>
      <c r="P4" s="19"/>
      <c r="Q4" s="19"/>
      <c r="R4" s="19"/>
      <c r="S4" s="19"/>
      <c r="T4" s="19"/>
      <c r="W4" s="58"/>
      <c r="X4" s="22"/>
      <c r="Y4" s="22"/>
      <c r="AG4" s="19"/>
      <c r="AH4" s="19"/>
      <c r="AI4" s="19"/>
      <c r="AJ4" s="19"/>
      <c r="AK4" s="19"/>
      <c r="AL4" s="19"/>
      <c r="AM4" s="19"/>
    </row>
    <row r="5" s="53" customFormat="true" ht="4.5" hidden="false" customHeight="true" outlineLevel="0" collapsed="false">
      <c r="A5" s="62"/>
      <c r="B5" s="54"/>
      <c r="C5" s="63"/>
      <c r="D5" s="7"/>
      <c r="E5" s="7"/>
      <c r="F5" s="7"/>
      <c r="V5" s="63"/>
      <c r="W5" s="7"/>
      <c r="X5" s="7"/>
      <c r="Y5" s="7"/>
      <c r="AQ5" s="64"/>
    </row>
    <row r="6" s="66" customFormat="true" ht="13.5" hidden="false" customHeight="false" outlineLevel="0" collapsed="false">
      <c r="A6" s="27"/>
      <c r="B6" s="28" t="s">
        <v>299</v>
      </c>
      <c r="C6" s="29" t="s">
        <v>300</v>
      </c>
      <c r="D6" s="27"/>
      <c r="E6" s="27"/>
      <c r="F6" s="27"/>
      <c r="G6" s="27" t="s">
        <v>301</v>
      </c>
      <c r="H6" s="27" t="s">
        <v>302</v>
      </c>
      <c r="I6" s="27" t="s">
        <v>303</v>
      </c>
      <c r="J6" s="27" t="s">
        <v>304</v>
      </c>
      <c r="K6" s="27" t="s">
        <v>305</v>
      </c>
      <c r="L6" s="27" t="s">
        <v>306</v>
      </c>
      <c r="M6" s="27" t="s">
        <v>307</v>
      </c>
      <c r="N6" s="27" t="s">
        <v>301</v>
      </c>
      <c r="O6" s="27" t="s">
        <v>302</v>
      </c>
      <c r="P6" s="27" t="s">
        <v>303</v>
      </c>
      <c r="Q6" s="27" t="s">
        <v>304</v>
      </c>
      <c r="R6" s="27" t="s">
        <v>305</v>
      </c>
      <c r="S6" s="27" t="s">
        <v>306</v>
      </c>
      <c r="T6" s="27" t="s">
        <v>307</v>
      </c>
      <c r="U6" s="27"/>
      <c r="V6" s="29" t="s">
        <v>300</v>
      </c>
      <c r="W6" s="27"/>
      <c r="X6" s="27"/>
      <c r="Y6" s="27"/>
      <c r="Z6" s="27" t="s">
        <v>301</v>
      </c>
      <c r="AA6" s="27" t="s">
        <v>302</v>
      </c>
      <c r="AB6" s="27" t="s">
        <v>303</v>
      </c>
      <c r="AC6" s="27" t="s">
        <v>304</v>
      </c>
      <c r="AD6" s="27" t="s">
        <v>305</v>
      </c>
      <c r="AE6" s="27" t="s">
        <v>306</v>
      </c>
      <c r="AF6" s="27" t="s">
        <v>307</v>
      </c>
      <c r="AG6" s="27" t="s">
        <v>301</v>
      </c>
      <c r="AH6" s="27" t="s">
        <v>302</v>
      </c>
      <c r="AI6" s="27" t="s">
        <v>303</v>
      </c>
      <c r="AJ6" s="27" t="s">
        <v>304</v>
      </c>
      <c r="AK6" s="27" t="s">
        <v>305</v>
      </c>
      <c r="AL6" s="27" t="s">
        <v>306</v>
      </c>
      <c r="AM6" s="27" t="s">
        <v>307</v>
      </c>
      <c r="AN6" s="27"/>
      <c r="AO6" s="29" t="s">
        <v>308</v>
      </c>
      <c r="AP6" s="29" t="s">
        <v>299</v>
      </c>
      <c r="AQ6" s="65" t="n">
        <f aca="false">SUM(AQ7:AQ156)</f>
        <v>5</v>
      </c>
      <c r="AR6" s="29" t="s">
        <v>309</v>
      </c>
    </row>
    <row r="7" s="78" customFormat="true" ht="18" hidden="false" customHeight="true" outlineLevel="0" collapsed="false">
      <c r="A7" s="32" t="n">
        <v>1</v>
      </c>
      <c r="B7" s="67" t="str">
        <f aca="false">'Cryptic US Number Ones Quiz'!B7</f>
        <v>British landmark across the Thames</v>
      </c>
      <c r="C7" s="68" t="str">
        <f aca="false">'Cryptic US Number Ones Quiz'!C7</f>
        <v>London Bridge</v>
      </c>
      <c r="D7" s="69" t="str">
        <f aca="false">IF(E7="Correct","Correct",IF(F7="Correct","Correct",IF(E7="Almost","Almost",IF(F7="Almost","Almost"," "))))</f>
        <v>Correct</v>
      </c>
      <c r="E7" s="69" t="str">
        <f aca="false">IF(C7=G7,"Correct",IF(C7=H7,"Correct",IF(C7=I7,"Correct",IF(C7=J7,"Correct",IF(C7=K7,"Correct",IF(C7=L7,"Correct",IF(C7=M7,"Correct"," ")))))))</f>
        <v>Correct</v>
      </c>
      <c r="F7" s="69" t="str">
        <f aca="false">IF(C7=N7,"Almost",IF(C7=O7,"Almost",IF(C7=P7,"Almost",IF(C7=Q7,"Almost",IF(C7=R7,"Almost",IF(C7=S7,"Almost",IF(C7=T7,"Almost"," ")))))))</f>
        <v> </v>
      </c>
      <c r="G7" s="70" t="s">
        <v>14</v>
      </c>
      <c r="H7" s="70" t="s">
        <v>310</v>
      </c>
      <c r="I7" s="70" t="s">
        <v>310</v>
      </c>
      <c r="J7" s="70" t="s">
        <v>310</v>
      </c>
      <c r="K7" s="70" t="s">
        <v>310</v>
      </c>
      <c r="L7" s="70" t="s">
        <v>310</v>
      </c>
      <c r="M7" s="70" t="s">
        <v>310</v>
      </c>
      <c r="N7" s="71" t="s">
        <v>310</v>
      </c>
      <c r="O7" s="71" t="s">
        <v>310</v>
      </c>
      <c r="P7" s="71" t="s">
        <v>310</v>
      </c>
      <c r="Q7" s="71" t="s">
        <v>310</v>
      </c>
      <c r="R7" s="71" t="s">
        <v>310</v>
      </c>
      <c r="S7" s="71" t="s">
        <v>310</v>
      </c>
      <c r="T7" s="71" t="s">
        <v>310</v>
      </c>
      <c r="U7" s="70"/>
      <c r="V7" s="72" t="str">
        <f aca="false">'Cryptic US Number Ones Quiz'!F7</f>
        <v>Fergie</v>
      </c>
      <c r="W7" s="73" t="str">
        <f aca="false">IF(X7="Correct","Correct",IF(Y7="Correct","Correct",IF(X7="Almost","Almost",IF(Y7="Almost","Almost"," "))))</f>
        <v>Correct</v>
      </c>
      <c r="X7" s="73" t="str">
        <f aca="false">IF(V7=Z7,"Correct",IF(V7=AA7,"Correct",IF(V7=AB7,"Correct",IF(V7=AC7,"Correct",IF(V7=AD7,"Correct",IF(V7=AE7,"Correct",IF(V7=AF7,"Correct"," ")))))))</f>
        <v>Correct</v>
      </c>
      <c r="Y7" s="73" t="str">
        <f aca="false">IF(V7=AG7,"Almost",IF(V7=AH7,"Almost",IF(V7=AI7,"Almost",IF(V7=AJ7,"Almost",IF(V7=AK7,"Almost",IF(V7=AL7,"Almost",IF(V7=AM7,"Almost"," ")))))))</f>
        <v> </v>
      </c>
      <c r="Z7" s="70" t="s">
        <v>16</v>
      </c>
      <c r="AA7" s="70" t="s">
        <v>310</v>
      </c>
      <c r="AB7" s="70" t="s">
        <v>310</v>
      </c>
      <c r="AC7" s="70" t="s">
        <v>310</v>
      </c>
      <c r="AD7" s="70" t="s">
        <v>310</v>
      </c>
      <c r="AE7" s="70" t="s">
        <v>310</v>
      </c>
      <c r="AF7" s="70" t="s">
        <v>310</v>
      </c>
      <c r="AG7" s="74" t="s">
        <v>311</v>
      </c>
      <c r="AH7" s="74" t="s">
        <v>312</v>
      </c>
      <c r="AI7" s="74" t="s">
        <v>313</v>
      </c>
      <c r="AJ7" s="74" t="s">
        <v>314</v>
      </c>
      <c r="AK7" s="74" t="s">
        <v>315</v>
      </c>
      <c r="AL7" s="74" t="s">
        <v>316</v>
      </c>
      <c r="AM7" s="71" t="s">
        <v>310</v>
      </c>
      <c r="AN7" s="70"/>
      <c r="AO7" s="75" t="s">
        <v>317</v>
      </c>
      <c r="AP7" s="75" t="s">
        <v>318</v>
      </c>
      <c r="AQ7" s="76" t="n">
        <f aca="false">IF(AND(D7="Correct",W7="Correct"),5,IF(D7="Correct",2,IF(D7="Correct",2,0)))</f>
        <v>5</v>
      </c>
      <c r="AR7" s="77" t="str">
        <f aca="false">IF(C7="YearCheat",AO7,IF(C7="SongClue",AP7,""))</f>
        <v/>
      </c>
    </row>
    <row r="8" s="78" customFormat="true" ht="18" hidden="false" customHeight="true" outlineLevel="0" collapsed="false">
      <c r="A8" s="39" t="n">
        <f aca="false">A7+1</f>
        <v>2</v>
      </c>
      <c r="B8" s="67" t="str">
        <f aca="false">'Cryptic US Number Ones Quiz'!B8</f>
        <v>Terminus of the street</v>
      </c>
      <c r="C8" s="79" t="n">
        <f aca="false">'Cryptic US Number Ones Quiz'!C8</f>
        <v>0</v>
      </c>
      <c r="D8" s="69" t="str">
        <f aca="false">IF(E8="Correct","Correct",IF(F8="Correct","Correct",IF(E8="Almost","Almost",IF(F8="Almost","Almost"," "))))</f>
        <v> </v>
      </c>
      <c r="E8" s="69" t="str">
        <f aca="false">IF(C8=G8,"Correct",IF(C8=H8,"Correct",IF(C8=I8,"Correct",IF(C8=J8,"Correct",IF(C8=K8,"Correct",IF(C8=L8,"Correct",IF(C8=M8,"Correct"," ")))))))</f>
        <v> </v>
      </c>
      <c r="F8" s="69" t="str">
        <f aca="false">IF(C8=N8,"Almost",IF(C8=O8,"Almost",IF(C8=P8,"Almost",IF(C8=Q8,"Almost",IF(C8=R8,"Almost",IF(C8=S8,"Almost",IF(C8=T8,"Almost"," ")))))))</f>
        <v> </v>
      </c>
      <c r="G8" s="70" t="s">
        <v>319</v>
      </c>
      <c r="H8" s="80" t="s">
        <v>320</v>
      </c>
      <c r="I8" s="70" t="s">
        <v>310</v>
      </c>
      <c r="J8" s="70" t="s">
        <v>310</v>
      </c>
      <c r="K8" s="70" t="s">
        <v>310</v>
      </c>
      <c r="L8" s="70" t="s">
        <v>310</v>
      </c>
      <c r="M8" s="70" t="s">
        <v>310</v>
      </c>
      <c r="N8" s="71" t="s">
        <v>310</v>
      </c>
      <c r="O8" s="71" t="s">
        <v>310</v>
      </c>
      <c r="P8" s="71" t="s">
        <v>310</v>
      </c>
      <c r="Q8" s="71" t="s">
        <v>310</v>
      </c>
      <c r="R8" s="71" t="s">
        <v>310</v>
      </c>
      <c r="S8" s="71" t="s">
        <v>310</v>
      </c>
      <c r="T8" s="71" t="s">
        <v>310</v>
      </c>
      <c r="U8" s="70"/>
      <c r="V8" s="79" t="n">
        <f aca="false">'Cryptic US Number Ones Quiz'!F8</f>
        <v>0</v>
      </c>
      <c r="W8" s="69" t="str">
        <f aca="false">IF(X8="Correct","Correct",IF(Y8="Correct","Correct",IF(X8="Almost","Almost",IF(Y8="Almost","Almost"," "))))</f>
        <v> </v>
      </c>
      <c r="X8" s="69" t="str">
        <f aca="false">IF(V8=Z8,"Correct",IF(V8=AA8,"Correct",IF(V8=AB8,"Correct",IF(V8=AC8,"Correct",IF(V8=AD8,"Correct",IF(V8=AE8,"Correct",IF(V8=AF8,"Correct"," ")))))))</f>
        <v> </v>
      </c>
      <c r="Y8" s="69" t="str">
        <f aca="false">IF(V8=AG8,"Almost",IF(V8=AH8,"Almost",IF(V8=AI8,"Almost",IF(V8=AJ8,"Almost",IF(V8=AK8,"Almost",IF(V8=AL8,"Almost",IF(V8=AM8,"Almost"," ")))))))</f>
        <v> </v>
      </c>
      <c r="Z8" s="70" t="s">
        <v>321</v>
      </c>
      <c r="AA8" s="80" t="s">
        <v>322</v>
      </c>
      <c r="AB8" s="80" t="s">
        <v>323</v>
      </c>
      <c r="AC8" s="80" t="s">
        <v>324</v>
      </c>
      <c r="AD8" s="70" t="s">
        <v>310</v>
      </c>
      <c r="AE8" s="70" t="s">
        <v>310</v>
      </c>
      <c r="AF8" s="70" t="s">
        <v>310</v>
      </c>
      <c r="AG8" s="71" t="s">
        <v>310</v>
      </c>
      <c r="AH8" s="71" t="s">
        <v>310</v>
      </c>
      <c r="AI8" s="71" t="s">
        <v>310</v>
      </c>
      <c r="AJ8" s="71" t="s">
        <v>310</v>
      </c>
      <c r="AK8" s="71" t="s">
        <v>310</v>
      </c>
      <c r="AL8" s="71" t="s">
        <v>310</v>
      </c>
      <c r="AM8" s="71" t="s">
        <v>310</v>
      </c>
      <c r="AN8" s="70"/>
      <c r="AO8" s="81" t="s">
        <v>325</v>
      </c>
      <c r="AP8" s="81" t="s">
        <v>326</v>
      </c>
      <c r="AQ8" s="76" t="n">
        <f aca="false">IF(AND(D8="Correct",W8="Correct"),5,IF(D8="Correct",2,IF(D8="Correct",2,0)))</f>
        <v>0</v>
      </c>
      <c r="AR8" s="82" t="str">
        <f aca="false">IF(C8="YearCheat",AO8,IF(C8="SongClue",AP8,""))</f>
        <v/>
      </c>
    </row>
    <row r="9" s="78" customFormat="true" ht="18" hidden="false" customHeight="true" outlineLevel="0" collapsed="false">
      <c r="A9" s="39" t="n">
        <f aca="false">A8+1</f>
        <v>3</v>
      </c>
      <c r="B9" s="67" t="str">
        <f aca="false">'Cryptic US Number Ones Quiz'!B9</f>
        <v>New York brain</v>
      </c>
      <c r="C9" s="79" t="n">
        <f aca="false">'Cryptic US Number Ones Quiz'!C9</f>
        <v>0</v>
      </c>
      <c r="D9" s="69" t="str">
        <f aca="false">IF(E9="Correct","Correct",IF(F9="Correct","Correct",IF(E9="Almost","Almost",IF(F9="Almost","Almost"," "))))</f>
        <v> </v>
      </c>
      <c r="E9" s="69" t="str">
        <f aca="false">IF(C9=G9,"Correct",IF(C9=H9,"Correct",IF(C9=I9,"Correct",IF(C9=J9,"Correct",IF(C9=K9,"Correct",IF(C9=L9,"Correct",IF(C9=M9,"Correct"," ")))))))</f>
        <v> </v>
      </c>
      <c r="F9" s="69" t="str">
        <f aca="false">IF(C9=N9,"Almost",IF(C9=O9,"Almost",IF(C9=P9,"Almost",IF(C9=Q9,"Almost",IF(C9=R9,"Almost",IF(C9=S9,"Almost",IF(C9=T9,"Almost"," ")))))))</f>
        <v> </v>
      </c>
      <c r="G9" s="70" t="s">
        <v>327</v>
      </c>
      <c r="H9" s="80" t="s">
        <v>328</v>
      </c>
      <c r="I9" s="70" t="s">
        <v>310</v>
      </c>
      <c r="J9" s="70" t="s">
        <v>310</v>
      </c>
      <c r="K9" s="70" t="s">
        <v>310</v>
      </c>
      <c r="L9" s="70" t="s">
        <v>310</v>
      </c>
      <c r="M9" s="70" t="s">
        <v>310</v>
      </c>
      <c r="N9" s="71" t="s">
        <v>310</v>
      </c>
      <c r="O9" s="71" t="s">
        <v>310</v>
      </c>
      <c r="P9" s="71" t="s">
        <v>310</v>
      </c>
      <c r="Q9" s="71" t="s">
        <v>310</v>
      </c>
      <c r="R9" s="71" t="s">
        <v>310</v>
      </c>
      <c r="S9" s="71" t="s">
        <v>310</v>
      </c>
      <c r="T9" s="71" t="s">
        <v>310</v>
      </c>
      <c r="U9" s="70"/>
      <c r="V9" s="79" t="n">
        <f aca="false">'Cryptic US Number Ones Quiz'!F9</f>
        <v>0</v>
      </c>
      <c r="W9" s="69" t="str">
        <f aca="false">IF(X9="Correct","Correct",IF(Y9="Correct","Correct",IF(X9="Almost","Almost",IF(Y9="Almost","Almost"," "))))</f>
        <v> </v>
      </c>
      <c r="X9" s="69" t="str">
        <f aca="false">IF(V9=Z9,"Correct",IF(V9=AA9,"Correct",IF(V9=AB9,"Correct",IF(V9=AC9,"Correct",IF(V9=AD9,"Correct",IF(V9=AE9,"Correct",IF(V9=AF9,"Correct"," ")))))))</f>
        <v> </v>
      </c>
      <c r="Y9" s="69" t="str">
        <f aca="false">IF(V9=AG9,"Almost",IF(V9=AH9,"Almost",IF(V9=AI9,"Almost",IF(V9=AJ9,"Almost",IF(V9=AK9,"Almost",IF(V9=AL9,"Almost",IF(V9=AM9,"Almost"," ")))))))</f>
        <v> </v>
      </c>
      <c r="Z9" s="70" t="s">
        <v>329</v>
      </c>
      <c r="AA9" s="80" t="s">
        <v>330</v>
      </c>
      <c r="AB9" s="80" t="s">
        <v>331</v>
      </c>
      <c r="AC9" s="70" t="s">
        <v>310</v>
      </c>
      <c r="AD9" s="70" t="s">
        <v>310</v>
      </c>
      <c r="AE9" s="70" t="s">
        <v>310</v>
      </c>
      <c r="AF9" s="70" t="s">
        <v>310</v>
      </c>
      <c r="AG9" s="71" t="s">
        <v>310</v>
      </c>
      <c r="AH9" s="71" t="s">
        <v>310</v>
      </c>
      <c r="AI9" s="71" t="s">
        <v>310</v>
      </c>
      <c r="AJ9" s="71" t="s">
        <v>310</v>
      </c>
      <c r="AK9" s="71" t="s">
        <v>310</v>
      </c>
      <c r="AL9" s="71" t="s">
        <v>310</v>
      </c>
      <c r="AM9" s="71" t="s">
        <v>310</v>
      </c>
      <c r="AN9" s="70"/>
      <c r="AO9" s="81" t="s">
        <v>332</v>
      </c>
      <c r="AP9" s="81" t="s">
        <v>333</v>
      </c>
      <c r="AQ9" s="76" t="n">
        <f aca="false">IF(AND(D9="Correct",W9="Correct"),5,IF(D9="Correct",2,IF(D9="Correct",2,0)))</f>
        <v>0</v>
      </c>
      <c r="AR9" s="82" t="str">
        <f aca="false">IF(C9="YearCheat",AO9,IF(C9="SongClue",AP9,""))</f>
        <v/>
      </c>
    </row>
    <row r="10" s="78" customFormat="true" ht="18" hidden="false" customHeight="true" outlineLevel="0" collapsed="false">
      <c r="A10" s="39" t="n">
        <f aca="false">A9+1</f>
        <v>4</v>
      </c>
      <c r="B10" s="67" t="str">
        <f aca="false">'Cryptic US Number Ones Quiz'!B10</f>
        <v>Relatives involved with one another</v>
      </c>
      <c r="C10" s="79" t="n">
        <f aca="false">'Cryptic US Number Ones Quiz'!C10</f>
        <v>0</v>
      </c>
      <c r="D10" s="69" t="str">
        <f aca="false">IF(E10="Correct","Correct",IF(F10="Correct","Correct",IF(E10="Almost","Almost",IF(F10="Almost","Almost"," "))))</f>
        <v> </v>
      </c>
      <c r="E10" s="69" t="str">
        <f aca="false">IF(C10=G10,"Correct",IF(C10=H10,"Correct",IF(C10=I10,"Correct",IF(C10=J10,"Correct",IF(C10=K10,"Correct",IF(C10=L10,"Correct",IF(C10=M10,"Correct"," ")))))))</f>
        <v> </v>
      </c>
      <c r="F10" s="69" t="str">
        <f aca="false">IF(C10=N10,"Almost",IF(C10=O10,"Almost",IF(C10=P10,"Almost",IF(C10=Q10,"Almost",IF(C10=R10,"Almost",IF(C10=S10,"Almost",IF(C10=T10,"Almost"," ")))))))</f>
        <v> </v>
      </c>
      <c r="G10" s="70" t="s">
        <v>334</v>
      </c>
      <c r="H10" s="80" t="s">
        <v>335</v>
      </c>
      <c r="I10" s="70" t="s">
        <v>310</v>
      </c>
      <c r="J10" s="70" t="s">
        <v>310</v>
      </c>
      <c r="K10" s="70" t="s">
        <v>310</v>
      </c>
      <c r="L10" s="70" t="s">
        <v>310</v>
      </c>
      <c r="M10" s="70" t="s">
        <v>310</v>
      </c>
      <c r="N10" s="71" t="s">
        <v>310</v>
      </c>
      <c r="O10" s="71" t="s">
        <v>310</v>
      </c>
      <c r="P10" s="71" t="s">
        <v>310</v>
      </c>
      <c r="Q10" s="71" t="s">
        <v>310</v>
      </c>
      <c r="R10" s="71" t="s">
        <v>310</v>
      </c>
      <c r="S10" s="71" t="s">
        <v>310</v>
      </c>
      <c r="T10" s="71" t="s">
        <v>310</v>
      </c>
      <c r="U10" s="70"/>
      <c r="V10" s="79" t="n">
        <f aca="false">'Cryptic US Number Ones Quiz'!F10</f>
        <v>0</v>
      </c>
      <c r="W10" s="69" t="str">
        <f aca="false">IF(X10="Correct","Correct",IF(Y10="Correct","Correct",IF(X10="Almost","Almost",IF(Y10="Almost","Almost"," "))))</f>
        <v> </v>
      </c>
      <c r="X10" s="69" t="str">
        <f aca="false">IF(V10=Z10,"Correct",IF(V10=AA10,"Correct",IF(V10=AB10,"Correct",IF(V10=AC10,"Correct",IF(V10=AD10,"Correct",IF(V10=AE10,"Correct",IF(V10=AF10,"Correct"," ")))))))</f>
        <v> </v>
      </c>
      <c r="Y10" s="69" t="str">
        <f aca="false">IF(V10=AG10,"Almost",IF(V10=AH10,"Almost",IF(V10=AI10,"Almost",IF(V10=AJ10,"Almost",IF(V10=AK10,"Almost",IF(V10=AL10,"Almost",IF(V10=AM10,"Almost"," ")))))))</f>
        <v> </v>
      </c>
      <c r="Z10" s="70" t="s">
        <v>336</v>
      </c>
      <c r="AA10" s="80" t="s">
        <v>337</v>
      </c>
      <c r="AB10" s="70" t="s">
        <v>310</v>
      </c>
      <c r="AC10" s="70" t="s">
        <v>310</v>
      </c>
      <c r="AD10" s="70" t="s">
        <v>310</v>
      </c>
      <c r="AE10" s="70" t="s">
        <v>310</v>
      </c>
      <c r="AF10" s="70" t="s">
        <v>310</v>
      </c>
      <c r="AG10" s="74" t="s">
        <v>338</v>
      </c>
      <c r="AH10" s="71" t="s">
        <v>310</v>
      </c>
      <c r="AI10" s="71" t="s">
        <v>310</v>
      </c>
      <c r="AJ10" s="71" t="s">
        <v>310</v>
      </c>
      <c r="AK10" s="71" t="s">
        <v>310</v>
      </c>
      <c r="AL10" s="71" t="s">
        <v>310</v>
      </c>
      <c r="AM10" s="71" t="s">
        <v>310</v>
      </c>
      <c r="AN10" s="70"/>
      <c r="AO10" s="81" t="s">
        <v>339</v>
      </c>
      <c r="AP10" s="81" t="s">
        <v>340</v>
      </c>
      <c r="AQ10" s="76" t="n">
        <f aca="false">IF(AND(D10="Correct",W10="Correct"),5,IF(D10="Correct",2,IF(D10="Correct",2,0)))</f>
        <v>0</v>
      </c>
      <c r="AR10" s="82" t="str">
        <f aca="false">IF(C10="YearCheat",AO10,IF(C10="SongClue",AP10,""))</f>
        <v/>
      </c>
    </row>
    <row r="11" s="78" customFormat="true" ht="18" hidden="false" customHeight="true" outlineLevel="0" collapsed="false">
      <c r="A11" s="39" t="n">
        <f aca="false">A10+1</f>
        <v>5</v>
      </c>
      <c r="B11" s="67" t="str">
        <f aca="false">'Cryptic US Number Ones Quiz'!B11</f>
        <v>Crawl</v>
      </c>
      <c r="C11" s="79" t="n">
        <f aca="false">'Cryptic US Number Ones Quiz'!C11</f>
        <v>0</v>
      </c>
      <c r="D11" s="69" t="str">
        <f aca="false">IF(E11="Correct","Correct",IF(F11="Correct","Correct",IF(E11="Almost","Almost",IF(F11="Almost","Almost"," "))))</f>
        <v> </v>
      </c>
      <c r="E11" s="69" t="str">
        <f aca="false">IF(C11=G11,"Correct",IF(C11=H11,"Correct",IF(C11=I11,"Correct",IF(C11=J11,"Correct",IF(C11=K11,"Correct",IF(C11=L11,"Correct",IF(C11=M11,"Correct"," ")))))))</f>
        <v> </v>
      </c>
      <c r="F11" s="69" t="str">
        <f aca="false">IF(C11=N11,"Almost",IF(C11=O11,"Almost",IF(C11=P11,"Almost",IF(C11=Q11,"Almost",IF(C11=R11,"Almost",IF(C11=S11,"Almost",IF(C11=T11,"Almost"," ")))))))</f>
        <v> </v>
      </c>
      <c r="G11" s="70" t="s">
        <v>341</v>
      </c>
      <c r="H11" s="70" t="s">
        <v>310</v>
      </c>
      <c r="I11" s="70" t="s">
        <v>310</v>
      </c>
      <c r="J11" s="70" t="s">
        <v>310</v>
      </c>
      <c r="K11" s="70" t="s">
        <v>310</v>
      </c>
      <c r="L11" s="70" t="s">
        <v>310</v>
      </c>
      <c r="M11" s="70" t="s">
        <v>310</v>
      </c>
      <c r="N11" s="71" t="s">
        <v>310</v>
      </c>
      <c r="O11" s="71" t="s">
        <v>310</v>
      </c>
      <c r="P11" s="71" t="s">
        <v>310</v>
      </c>
      <c r="Q11" s="71" t="s">
        <v>310</v>
      </c>
      <c r="R11" s="71" t="s">
        <v>310</v>
      </c>
      <c r="S11" s="71" t="s">
        <v>310</v>
      </c>
      <c r="T11" s="71" t="s">
        <v>310</v>
      </c>
      <c r="U11" s="70"/>
      <c r="V11" s="79" t="n">
        <f aca="false">'Cryptic US Number Ones Quiz'!F11</f>
        <v>0</v>
      </c>
      <c r="W11" s="69" t="str">
        <f aca="false">IF(X11="Correct","Correct",IF(Y11="Correct","Correct",IF(X11="Almost","Almost",IF(Y11="Almost","Almost"," "))))</f>
        <v> </v>
      </c>
      <c r="X11" s="69" t="str">
        <f aca="false">IF(V11=Z11,"Correct",IF(V11=AA11,"Correct",IF(V11=AB11,"Correct",IF(V11=AC11,"Correct",IF(V11=AD11,"Correct",IF(V11=AE11,"Correct",IF(V11=AF11,"Correct"," ")))))))</f>
        <v> </v>
      </c>
      <c r="Y11" s="69" t="str">
        <f aca="false">IF(V11=AG11,"Almost",IF(V11=AH11,"Almost",IF(V11=AI11,"Almost",IF(V11=AJ11,"Almost",IF(V11=AK11,"Almost",IF(V11=AL11,"Almost",IF(V11=AM11,"Almost"," ")))))))</f>
        <v> </v>
      </c>
      <c r="Z11" s="70" t="s">
        <v>342</v>
      </c>
      <c r="AA11" s="80" t="s">
        <v>343</v>
      </c>
      <c r="AB11" s="80" t="s">
        <v>344</v>
      </c>
      <c r="AC11" s="70" t="s">
        <v>310</v>
      </c>
      <c r="AD11" s="70" t="s">
        <v>310</v>
      </c>
      <c r="AE11" s="70" t="s">
        <v>310</v>
      </c>
      <c r="AF11" s="70" t="s">
        <v>310</v>
      </c>
      <c r="AG11" s="71" t="s">
        <v>310</v>
      </c>
      <c r="AH11" s="71" t="s">
        <v>310</v>
      </c>
      <c r="AI11" s="71" t="s">
        <v>310</v>
      </c>
      <c r="AJ11" s="71" t="s">
        <v>310</v>
      </c>
      <c r="AK11" s="71" t="s">
        <v>310</v>
      </c>
      <c r="AL11" s="71" t="s">
        <v>310</v>
      </c>
      <c r="AM11" s="71" t="s">
        <v>310</v>
      </c>
      <c r="AN11" s="70"/>
      <c r="AO11" s="81" t="s">
        <v>345</v>
      </c>
      <c r="AP11" s="81" t="s">
        <v>346</v>
      </c>
      <c r="AQ11" s="76" t="n">
        <f aca="false">IF(AND(D11="Correct",W11="Correct"),5,IF(D11="Correct",2,IF(D11="Correct",2,0)))</f>
        <v>0</v>
      </c>
      <c r="AR11" s="82" t="str">
        <f aca="false">IF(C11="YearCheat",AO11,IF(C11="SongClue",AP11,""))</f>
        <v/>
      </c>
    </row>
    <row r="12" s="78" customFormat="true" ht="18" hidden="false" customHeight="true" outlineLevel="0" collapsed="false">
      <c r="A12" s="39" t="n">
        <f aca="false">A11+1</f>
        <v>6</v>
      </c>
      <c r="B12" s="67" t="str">
        <f aca="false">'Cryptic US Number Ones Quiz'!B12</f>
        <v>Can it keep turning</v>
      </c>
      <c r="C12" s="79" t="n">
        <f aca="false">'Cryptic US Number Ones Quiz'!C12</f>
        <v>0</v>
      </c>
      <c r="D12" s="69" t="str">
        <f aca="false">IF(E12="Correct","Correct",IF(F12="Correct","Correct",IF(E12="Almost","Almost",IF(F12="Almost","Almost"," "))))</f>
        <v> </v>
      </c>
      <c r="E12" s="69" t="str">
        <f aca="false">IF(C12=G12,"Correct",IF(C12=H12,"Correct",IF(C12=I12,"Correct",IF(C12=J12,"Correct",IF(C12=K12,"Correct",IF(C12=L12,"Correct",IF(C12=M12,"Correct"," ")))))))</f>
        <v> </v>
      </c>
      <c r="F12" s="69" t="str">
        <f aca="false">IF(C12=N12,"Almost",IF(C12=O12,"Almost",IF(C12=P12,"Almost",IF(C12=Q12,"Almost",IF(C12=R12,"Almost",IF(C12=S12,"Almost",IF(C12=T12,"Almost"," ")))))))</f>
        <v> </v>
      </c>
      <c r="G12" s="70" t="s">
        <v>347</v>
      </c>
      <c r="H12" s="80" t="s">
        <v>348</v>
      </c>
      <c r="I12" s="80" t="s">
        <v>349</v>
      </c>
      <c r="J12" s="80" t="s">
        <v>350</v>
      </c>
      <c r="K12" s="70" t="s">
        <v>310</v>
      </c>
      <c r="L12" s="70" t="s">
        <v>310</v>
      </c>
      <c r="M12" s="70" t="s">
        <v>310</v>
      </c>
      <c r="N12" s="71" t="s">
        <v>310</v>
      </c>
      <c r="O12" s="71" t="s">
        <v>310</v>
      </c>
      <c r="P12" s="71" t="s">
        <v>310</v>
      </c>
      <c r="Q12" s="71" t="s">
        <v>310</v>
      </c>
      <c r="R12" s="71" t="s">
        <v>310</v>
      </c>
      <c r="S12" s="71" t="s">
        <v>310</v>
      </c>
      <c r="T12" s="71" t="s">
        <v>310</v>
      </c>
      <c r="U12" s="70"/>
      <c r="V12" s="79" t="n">
        <f aca="false">'Cryptic US Number Ones Quiz'!F12</f>
        <v>0</v>
      </c>
      <c r="W12" s="69" t="str">
        <f aca="false">IF(X12="Correct","Correct",IF(Y12="Correct","Correct",IF(X12="Almost","Almost",IF(Y12="Almost","Almost"," "))))</f>
        <v> </v>
      </c>
      <c r="X12" s="69" t="str">
        <f aca="false">IF(V12=Z12,"Correct",IF(V12=AA12,"Correct",IF(V12=AB12,"Correct",IF(V12=AC12,"Correct",IF(V12=AD12,"Correct",IF(V12=AE12,"Correct",IF(V12=AF12,"Correct"," ")))))))</f>
        <v> </v>
      </c>
      <c r="Y12" s="69" t="str">
        <f aca="false">IF(V12=AG12,"Almost",IF(V12=AH12,"Almost",IF(V12=AI12,"Almost",IF(V12=AJ12,"Almost",IF(V12=AK12,"Almost",IF(V12=AL12,"Almost",IF(V12=AM12,"Almost"," ")))))))</f>
        <v> </v>
      </c>
      <c r="Z12" s="70" t="s">
        <v>351</v>
      </c>
      <c r="AA12" s="80" t="s">
        <v>352</v>
      </c>
      <c r="AB12" s="70" t="s">
        <v>310</v>
      </c>
      <c r="AC12" s="70" t="s">
        <v>310</v>
      </c>
      <c r="AD12" s="70" t="s">
        <v>310</v>
      </c>
      <c r="AE12" s="70" t="s">
        <v>310</v>
      </c>
      <c r="AF12" s="70" t="s">
        <v>310</v>
      </c>
      <c r="AG12" s="74" t="s">
        <v>353</v>
      </c>
      <c r="AH12" s="71" t="s">
        <v>310</v>
      </c>
      <c r="AI12" s="71" t="s">
        <v>310</v>
      </c>
      <c r="AJ12" s="71" t="s">
        <v>310</v>
      </c>
      <c r="AK12" s="71" t="s">
        <v>310</v>
      </c>
      <c r="AL12" s="71" t="s">
        <v>310</v>
      </c>
      <c r="AM12" s="71" t="s">
        <v>310</v>
      </c>
      <c r="AN12" s="70"/>
      <c r="AO12" s="81" t="s">
        <v>354</v>
      </c>
      <c r="AP12" s="81" t="s">
        <v>355</v>
      </c>
      <c r="AQ12" s="76" t="n">
        <f aca="false">IF(AND(D12="Correct",W12="Correct"),5,IF(D12="Correct",2,IF(D12="Correct",2,0)))</f>
        <v>0</v>
      </c>
      <c r="AR12" s="82" t="str">
        <f aca="false">IF(C12="YearCheat",AO12,IF(C12="SongClue",AP12,""))</f>
        <v/>
      </c>
    </row>
    <row r="13" s="78" customFormat="true" ht="18" hidden="false" customHeight="true" outlineLevel="0" collapsed="false">
      <c r="A13" s="39" t="n">
        <f aca="false">A12+1</f>
        <v>7</v>
      </c>
      <c r="B13" s="67" t="str">
        <f aca="false">'Cryptic US Number Ones Quiz'!B13</f>
        <v>Daylight hits this scapula of mine</v>
      </c>
      <c r="C13" s="79" t="n">
        <f aca="false">'Cryptic US Number Ones Quiz'!C13</f>
        <v>0</v>
      </c>
      <c r="D13" s="69" t="str">
        <f aca="false">IF(E13="Correct","Correct",IF(F13="Correct","Correct",IF(E13="Almost","Almost",IF(F13="Almost","Almost"," "))))</f>
        <v> </v>
      </c>
      <c r="E13" s="69" t="str">
        <f aca="false">IF(C13=G13,"Correct",IF(C13=H13,"Correct",IF(C13=I13,"Correct",IF(C13=J13,"Correct",IF(C13=K13,"Correct",IF(C13=L13,"Correct",IF(C13=M13,"Correct"," ")))))))</f>
        <v> </v>
      </c>
      <c r="F13" s="69" t="str">
        <f aca="false">IF(C13=N13,"Almost",IF(C13=O13,"Almost",IF(C13=P13,"Almost",IF(C13=Q13,"Almost",IF(C13=R13,"Almost",IF(C13=S13,"Almost",IF(C13=T13,"Almost"," ")))))))</f>
        <v> </v>
      </c>
      <c r="G13" s="70" t="s">
        <v>356</v>
      </c>
      <c r="H13" s="80" t="s">
        <v>357</v>
      </c>
      <c r="I13" s="70" t="s">
        <v>310</v>
      </c>
      <c r="J13" s="70" t="s">
        <v>310</v>
      </c>
      <c r="K13" s="70" t="s">
        <v>310</v>
      </c>
      <c r="L13" s="70" t="s">
        <v>310</v>
      </c>
      <c r="M13" s="70" t="s">
        <v>310</v>
      </c>
      <c r="N13" s="71" t="s">
        <v>310</v>
      </c>
      <c r="O13" s="71" t="s">
        <v>310</v>
      </c>
      <c r="P13" s="71" t="s">
        <v>310</v>
      </c>
      <c r="Q13" s="71" t="s">
        <v>310</v>
      </c>
      <c r="R13" s="71" t="s">
        <v>310</v>
      </c>
      <c r="S13" s="71" t="s">
        <v>310</v>
      </c>
      <c r="T13" s="71" t="s">
        <v>310</v>
      </c>
      <c r="U13" s="70"/>
      <c r="V13" s="79" t="n">
        <f aca="false">'Cryptic US Number Ones Quiz'!F13</f>
        <v>0</v>
      </c>
      <c r="W13" s="69" t="str">
        <f aca="false">IF(X13="Correct","Correct",IF(Y13="Correct","Correct",IF(X13="Almost","Almost",IF(Y13="Almost","Almost"," "))))</f>
        <v> </v>
      </c>
      <c r="X13" s="69" t="str">
        <f aca="false">IF(V13=Z13,"Correct",IF(V13=AA13,"Correct",IF(V13=AB13,"Correct",IF(V13=AC13,"Correct",IF(V13=AD13,"Correct",IF(V13=AE13,"Correct",IF(V13=AF13,"Correct"," ")))))))</f>
        <v> </v>
      </c>
      <c r="Y13" s="69" t="str">
        <f aca="false">IF(V13=AG13,"Almost",IF(V13=AH13,"Almost",IF(V13=AI13,"Almost",IF(V13=AJ13,"Almost",IF(V13=AK13,"Almost",IF(V13=AL13,"Almost",IF(V13=AM13,"Almost"," ")))))))</f>
        <v> </v>
      </c>
      <c r="Z13" s="70" t="s">
        <v>358</v>
      </c>
      <c r="AA13" s="80" t="s">
        <v>359</v>
      </c>
      <c r="AB13" s="70" t="s">
        <v>310</v>
      </c>
      <c r="AC13" s="70" t="s">
        <v>310</v>
      </c>
      <c r="AD13" s="70" t="s">
        <v>310</v>
      </c>
      <c r="AE13" s="70" t="s">
        <v>310</v>
      </c>
      <c r="AF13" s="70" t="s">
        <v>310</v>
      </c>
      <c r="AG13" s="74" t="s">
        <v>360</v>
      </c>
      <c r="AH13" s="71" t="s">
        <v>310</v>
      </c>
      <c r="AI13" s="71" t="s">
        <v>310</v>
      </c>
      <c r="AJ13" s="71" t="s">
        <v>310</v>
      </c>
      <c r="AK13" s="71" t="s">
        <v>310</v>
      </c>
      <c r="AL13" s="71" t="s">
        <v>310</v>
      </c>
      <c r="AM13" s="71" t="s">
        <v>310</v>
      </c>
      <c r="AN13" s="70"/>
      <c r="AO13" s="81" t="s">
        <v>361</v>
      </c>
      <c r="AP13" s="81" t="s">
        <v>362</v>
      </c>
      <c r="AQ13" s="76" t="n">
        <f aca="false">IF(AND(D13="Correct",W13="Correct"),5,IF(D13="Correct",2,IF(D13="Correct",2,0)))</f>
        <v>0</v>
      </c>
      <c r="AR13" s="82" t="str">
        <f aca="false">IF(C13="YearCheat",AO13,IF(C13="SongClue",AP13,""))</f>
        <v/>
      </c>
    </row>
    <row r="14" s="78" customFormat="true" ht="18" hidden="false" customHeight="true" outlineLevel="0" collapsed="false">
      <c r="A14" s="39" t="n">
        <f aca="false">A13+1</f>
        <v>8</v>
      </c>
      <c r="B14" s="67" t="str">
        <f aca="false">'Cryptic US Number Ones Quiz'!B14</f>
        <v>Great Sidney Poitier film</v>
      </c>
      <c r="C14" s="79" t="n">
        <f aca="false">'Cryptic US Number Ones Quiz'!C14</f>
        <v>0</v>
      </c>
      <c r="D14" s="69" t="str">
        <f aca="false">IF(E14="Correct","Correct",IF(F14="Correct","Correct",IF(E14="Almost","Almost",IF(F14="Almost","Almost"," "))))</f>
        <v> </v>
      </c>
      <c r="E14" s="69" t="str">
        <f aca="false">IF(C14=G14,"Correct",IF(C14=H14,"Correct",IF(C14=I14,"Correct",IF(C14=J14,"Correct",IF(C14=K14,"Correct",IF(C14=L14,"Correct",IF(C14=M14,"Correct"," ")))))))</f>
        <v> </v>
      </c>
      <c r="F14" s="69" t="str">
        <f aca="false">IF(C14=N14,"Almost",IF(C14=O14,"Almost",IF(C14=P14,"Almost",IF(C14=Q14,"Almost",IF(C14=R14,"Almost",IF(C14=S14,"Almost",IF(C14=T14,"Almost"," ")))))))</f>
        <v> </v>
      </c>
      <c r="G14" s="70" t="s">
        <v>363</v>
      </c>
      <c r="H14" s="70" t="s">
        <v>310</v>
      </c>
      <c r="I14" s="70" t="s">
        <v>310</v>
      </c>
      <c r="J14" s="70" t="s">
        <v>310</v>
      </c>
      <c r="K14" s="70" t="s">
        <v>310</v>
      </c>
      <c r="L14" s="70" t="s">
        <v>310</v>
      </c>
      <c r="M14" s="70" t="s">
        <v>310</v>
      </c>
      <c r="N14" s="71" t="s">
        <v>310</v>
      </c>
      <c r="O14" s="71" t="s">
        <v>310</v>
      </c>
      <c r="P14" s="71" t="s">
        <v>310</v>
      </c>
      <c r="Q14" s="71" t="s">
        <v>310</v>
      </c>
      <c r="R14" s="71" t="s">
        <v>310</v>
      </c>
      <c r="S14" s="71" t="s">
        <v>310</v>
      </c>
      <c r="T14" s="71" t="s">
        <v>310</v>
      </c>
      <c r="U14" s="70"/>
      <c r="V14" s="79" t="n">
        <f aca="false">'Cryptic US Number Ones Quiz'!F14</f>
        <v>0</v>
      </c>
      <c r="W14" s="69" t="str">
        <f aca="false">IF(X14="Correct","Correct",IF(Y14="Correct","Correct",IF(X14="Almost","Almost",IF(Y14="Almost","Almost"," "))))</f>
        <v> </v>
      </c>
      <c r="X14" s="69" t="str">
        <f aca="false">IF(V14=Z14,"Correct",IF(V14=AA14,"Correct",IF(V14=AB14,"Correct",IF(V14=AC14,"Correct",IF(V14=AD14,"Correct",IF(V14=AE14,"Correct",IF(V14=AF14,"Correct"," ")))))))</f>
        <v> </v>
      </c>
      <c r="Y14" s="69" t="str">
        <f aca="false">IF(V14=AG14,"Almost",IF(V14=AH14,"Almost",IF(V14=AI14,"Almost",IF(V14=AJ14,"Almost",IF(V14=AK14,"Almost",IF(V14=AL14,"Almost",IF(V14=AM14,"Almost"," ")))))))</f>
        <v> </v>
      </c>
      <c r="Z14" s="70" t="s">
        <v>364</v>
      </c>
      <c r="AA14" s="80" t="s">
        <v>365</v>
      </c>
      <c r="AB14" s="70" t="s">
        <v>310</v>
      </c>
      <c r="AC14" s="70" t="s">
        <v>310</v>
      </c>
      <c r="AD14" s="70" t="s">
        <v>310</v>
      </c>
      <c r="AE14" s="70" t="s">
        <v>310</v>
      </c>
      <c r="AF14" s="70" t="s">
        <v>310</v>
      </c>
      <c r="AG14" s="71" t="s">
        <v>310</v>
      </c>
      <c r="AH14" s="71" t="s">
        <v>310</v>
      </c>
      <c r="AI14" s="71" t="s">
        <v>310</v>
      </c>
      <c r="AJ14" s="71" t="s">
        <v>310</v>
      </c>
      <c r="AK14" s="71" t="s">
        <v>310</v>
      </c>
      <c r="AL14" s="71" t="s">
        <v>310</v>
      </c>
      <c r="AM14" s="71" t="s">
        <v>310</v>
      </c>
      <c r="AN14" s="70"/>
      <c r="AO14" s="81" t="s">
        <v>366</v>
      </c>
      <c r="AP14" s="81" t="s">
        <v>367</v>
      </c>
      <c r="AQ14" s="76" t="n">
        <f aca="false">IF(AND(D14="Correct",W14="Correct"),5,IF(D14="Correct",2,IF(D14="Correct",2,0)))</f>
        <v>0</v>
      </c>
      <c r="AR14" s="82" t="str">
        <f aca="false">IF(C14="YearCheat",AO14,IF(C14="SongClue",AP14,""))</f>
        <v/>
      </c>
    </row>
    <row r="15" s="78" customFormat="true" ht="18" hidden="false" customHeight="true" outlineLevel="0" collapsed="false">
      <c r="A15" s="39" t="n">
        <f aca="false">A14+1</f>
        <v>9</v>
      </c>
      <c r="B15" s="67" t="str">
        <f aca="false">'Cryptic US Number Ones Quiz'!B15</f>
        <v>Ebony h2o</v>
      </c>
      <c r="C15" s="79" t="n">
        <f aca="false">'Cryptic US Number Ones Quiz'!C15</f>
        <v>0</v>
      </c>
      <c r="D15" s="69" t="str">
        <f aca="false">IF(E15="Correct","Correct",IF(F15="Correct","Correct",IF(E15="Almost","Almost",IF(F15="Almost","Almost"," "))))</f>
        <v> </v>
      </c>
      <c r="E15" s="69" t="str">
        <f aca="false">IF(C15=G15,"Correct",IF(C15=H15,"Correct",IF(C15=I15,"Correct",IF(C15=J15,"Correct",IF(C15=K15,"Correct",IF(C15=L15,"Correct",IF(C15=M15,"Correct"," ")))))))</f>
        <v> </v>
      </c>
      <c r="F15" s="69" t="str">
        <f aca="false">IF(C15=N15,"Almost",IF(C15=O15,"Almost",IF(C15=P15,"Almost",IF(C15=Q15,"Almost",IF(C15=R15,"Almost",IF(C15=S15,"Almost",IF(C15=T15,"Almost"," ")))))))</f>
        <v> </v>
      </c>
      <c r="G15" s="70" t="s">
        <v>368</v>
      </c>
      <c r="H15" s="80" t="s">
        <v>369</v>
      </c>
      <c r="I15" s="70" t="s">
        <v>310</v>
      </c>
      <c r="J15" s="70" t="s">
        <v>310</v>
      </c>
      <c r="K15" s="70" t="s">
        <v>310</v>
      </c>
      <c r="L15" s="70" t="s">
        <v>310</v>
      </c>
      <c r="M15" s="70" t="s">
        <v>310</v>
      </c>
      <c r="N15" s="71" t="s">
        <v>310</v>
      </c>
      <c r="O15" s="71" t="s">
        <v>310</v>
      </c>
      <c r="P15" s="71" t="s">
        <v>310</v>
      </c>
      <c r="Q15" s="71" t="s">
        <v>310</v>
      </c>
      <c r="R15" s="71" t="s">
        <v>310</v>
      </c>
      <c r="S15" s="71" t="s">
        <v>310</v>
      </c>
      <c r="T15" s="71" t="s">
        <v>310</v>
      </c>
      <c r="U15" s="70"/>
      <c r="V15" s="79" t="n">
        <f aca="false">'Cryptic US Number Ones Quiz'!F15</f>
        <v>0</v>
      </c>
      <c r="W15" s="69" t="str">
        <f aca="false">IF(X15="Correct","Correct",IF(Y15="Correct","Correct",IF(X15="Almost","Almost",IF(Y15="Almost","Almost"," "))))</f>
        <v> </v>
      </c>
      <c r="X15" s="69" t="str">
        <f aca="false">IF(V15=Z15,"Correct",IF(V15=AA15,"Correct",IF(V15=AB15,"Correct",IF(V15=AC15,"Correct",IF(V15=AD15,"Correct",IF(V15=AE15,"Correct",IF(V15=AF15,"Correct"," ")))))))</f>
        <v> </v>
      </c>
      <c r="Y15" s="69" t="str">
        <f aca="false">IF(V15=AG15,"Almost",IF(V15=AH15,"Almost",IF(V15=AI15,"Almost",IF(V15=AJ15,"Almost",IF(V15=AK15,"Almost",IF(V15=AL15,"Almost",IF(V15=AM15,"Almost"," ")))))))</f>
        <v> </v>
      </c>
      <c r="Z15" s="70" t="s">
        <v>370</v>
      </c>
      <c r="AA15" s="80" t="s">
        <v>371</v>
      </c>
      <c r="AB15" s="70" t="s">
        <v>310</v>
      </c>
      <c r="AC15" s="70" t="s">
        <v>310</v>
      </c>
      <c r="AD15" s="70" t="s">
        <v>310</v>
      </c>
      <c r="AE15" s="70" t="s">
        <v>310</v>
      </c>
      <c r="AF15" s="70" t="s">
        <v>310</v>
      </c>
      <c r="AG15" s="71" t="s">
        <v>310</v>
      </c>
      <c r="AH15" s="71" t="s">
        <v>310</v>
      </c>
      <c r="AI15" s="71" t="s">
        <v>310</v>
      </c>
      <c r="AJ15" s="71" t="s">
        <v>310</v>
      </c>
      <c r="AK15" s="71" t="s">
        <v>310</v>
      </c>
      <c r="AL15" s="71" t="s">
        <v>310</v>
      </c>
      <c r="AM15" s="71" t="s">
        <v>310</v>
      </c>
      <c r="AN15" s="70"/>
      <c r="AO15" s="81" t="s">
        <v>372</v>
      </c>
      <c r="AP15" s="81" t="s">
        <v>373</v>
      </c>
      <c r="AQ15" s="76" t="n">
        <f aca="false">IF(AND(D15="Correct",W15="Correct"),5,IF(D15="Correct",2,IF(D15="Correct",2,0)))</f>
        <v>0</v>
      </c>
      <c r="AR15" s="82" t="str">
        <f aca="false">IF(C15="YearCheat",AO15,IF(C15="SongClue",AP15,""))</f>
        <v/>
      </c>
    </row>
    <row r="16" s="78" customFormat="true" ht="18" hidden="false" customHeight="true" outlineLevel="0" collapsed="false">
      <c r="A16" s="39" t="n">
        <f aca="false">A15+1</f>
        <v>10</v>
      </c>
      <c r="B16" s="67" t="str">
        <f aca="false">'Cryptic US Number Ones Quiz'!B16</f>
        <v>It's difficult to enunciate my apology</v>
      </c>
      <c r="C16" s="79" t="n">
        <f aca="false">'Cryptic US Number Ones Quiz'!C16</f>
        <v>0</v>
      </c>
      <c r="D16" s="69" t="str">
        <f aca="false">IF(E16="Correct","Correct",IF(F16="Correct","Correct",IF(E16="Almost","Almost",IF(F16="Almost","Almost"," "))))</f>
        <v> </v>
      </c>
      <c r="E16" s="69" t="str">
        <f aca="false">IF(C16=G16,"Correct",IF(C16=H16,"Correct",IF(C16=I16,"Correct",IF(C16=J16,"Correct",IF(C16=K16,"Correct",IF(C16=L16,"Correct",IF(C16=M16,"Correct"," ")))))))</f>
        <v> </v>
      </c>
      <c r="F16" s="69" t="str">
        <f aca="false">IF(C16=N16,"Almost",IF(C16=O16,"Almost",IF(C16=P16,"Almost",IF(C16=Q16,"Almost",IF(C16=R16,"Almost",IF(C16=S16,"Almost",IF(C16=T16,"Almost"," ")))))))</f>
        <v> </v>
      </c>
      <c r="G16" s="70" t="s">
        <v>374</v>
      </c>
      <c r="H16" s="80" t="s">
        <v>375</v>
      </c>
      <c r="I16" s="80" t="s">
        <v>375</v>
      </c>
      <c r="J16" s="80" t="s">
        <v>376</v>
      </c>
      <c r="K16" s="70" t="s">
        <v>310</v>
      </c>
      <c r="L16" s="70" t="s">
        <v>310</v>
      </c>
      <c r="M16" s="70" t="s">
        <v>310</v>
      </c>
      <c r="N16" s="71" t="s">
        <v>310</v>
      </c>
      <c r="O16" s="71" t="s">
        <v>310</v>
      </c>
      <c r="P16" s="71" t="s">
        <v>310</v>
      </c>
      <c r="Q16" s="71" t="s">
        <v>310</v>
      </c>
      <c r="R16" s="71" t="s">
        <v>310</v>
      </c>
      <c r="S16" s="71" t="s">
        <v>310</v>
      </c>
      <c r="T16" s="71" t="s">
        <v>310</v>
      </c>
      <c r="U16" s="70"/>
      <c r="V16" s="79" t="n">
        <f aca="false">'Cryptic US Number Ones Quiz'!F16</f>
        <v>0</v>
      </c>
      <c r="W16" s="69" t="str">
        <f aca="false">IF(X16="Correct","Correct",IF(Y16="Correct","Correct",IF(X16="Almost","Almost",IF(Y16="Almost","Almost"," "))))</f>
        <v> </v>
      </c>
      <c r="X16" s="69" t="str">
        <f aca="false">IF(V16=Z16,"Correct",IF(V16=AA16,"Correct",IF(V16=AB16,"Correct",IF(V16=AC16,"Correct",IF(V16=AD16,"Correct",IF(V16=AE16,"Correct",IF(V16=AF16,"Correct"," ")))))))</f>
        <v> </v>
      </c>
      <c r="Y16" s="69" t="str">
        <f aca="false">IF(V16=AG16,"Almost",IF(V16=AH16,"Almost",IF(V16=AI16,"Almost",IF(V16=AJ16,"Almost",IF(V16=AK16,"Almost",IF(V16=AL16,"Almost",IF(V16=AM16,"Almost"," ")))))))</f>
        <v> </v>
      </c>
      <c r="Z16" s="70" t="s">
        <v>377</v>
      </c>
      <c r="AA16" s="70" t="s">
        <v>310</v>
      </c>
      <c r="AB16" s="70" t="s">
        <v>310</v>
      </c>
      <c r="AC16" s="70" t="s">
        <v>310</v>
      </c>
      <c r="AD16" s="70" t="s">
        <v>310</v>
      </c>
      <c r="AE16" s="70" t="s">
        <v>310</v>
      </c>
      <c r="AF16" s="70" t="s">
        <v>310</v>
      </c>
      <c r="AG16" s="71" t="s">
        <v>310</v>
      </c>
      <c r="AH16" s="71" t="s">
        <v>310</v>
      </c>
      <c r="AI16" s="71" t="s">
        <v>310</v>
      </c>
      <c r="AJ16" s="71" t="s">
        <v>310</v>
      </c>
      <c r="AK16" s="71" t="s">
        <v>310</v>
      </c>
      <c r="AL16" s="71" t="s">
        <v>310</v>
      </c>
      <c r="AM16" s="71" t="s">
        <v>310</v>
      </c>
      <c r="AN16" s="70"/>
      <c r="AO16" s="81" t="s">
        <v>378</v>
      </c>
      <c r="AP16" s="81" t="s">
        <v>379</v>
      </c>
      <c r="AQ16" s="76" t="n">
        <f aca="false">IF(AND(D16="Correct",W16="Correct"),5,IF(D16="Correct",2,IF(D16="Correct",2,0)))</f>
        <v>0</v>
      </c>
      <c r="AR16" s="82" t="str">
        <f aca="false">IF(C16="YearCheat",AO16,IF(C16="SongClue",AP16,""))</f>
        <v/>
      </c>
    </row>
    <row r="17" s="78" customFormat="true" ht="18" hidden="false" customHeight="true" outlineLevel="0" collapsed="false">
      <c r="A17" s="39" t="n">
        <f aca="false">A16+1</f>
        <v>11</v>
      </c>
      <c r="B17" s="67" t="str">
        <f aca="false">'Cryptic US Number Ones Quiz'!B17</f>
        <v>In Africa he has cures</v>
      </c>
      <c r="C17" s="79" t="n">
        <f aca="false">'Cryptic US Number Ones Quiz'!C17</f>
        <v>0</v>
      </c>
      <c r="D17" s="69" t="str">
        <f aca="false">IF(E17="Correct","Correct",IF(F17="Correct","Correct",IF(E17="Almost","Almost",IF(F17="Almost","Almost"," "))))</f>
        <v> </v>
      </c>
      <c r="E17" s="69" t="str">
        <f aca="false">IF(C17=G17,"Correct",IF(C17=H17,"Correct",IF(C17=I17,"Correct",IF(C17=J17,"Correct",IF(C17=K17,"Correct",IF(C17=L17,"Correct",IF(C17=M17,"Correct"," ")))))))</f>
        <v> </v>
      </c>
      <c r="F17" s="69" t="str">
        <f aca="false">IF(C17=N17,"Almost",IF(C17=O17,"Almost",IF(C17=P17,"Almost",IF(C17=Q17,"Almost",IF(C17=R17,"Almost",IF(C17=S17,"Almost",IF(C17=T17,"Almost"," ")))))))</f>
        <v> </v>
      </c>
      <c r="G17" s="70" t="s">
        <v>380</v>
      </c>
      <c r="H17" s="80" t="s">
        <v>381</v>
      </c>
      <c r="I17" s="70" t="s">
        <v>310</v>
      </c>
      <c r="J17" s="70" t="s">
        <v>310</v>
      </c>
      <c r="K17" s="70" t="s">
        <v>310</v>
      </c>
      <c r="L17" s="70" t="s">
        <v>310</v>
      </c>
      <c r="M17" s="70" t="s">
        <v>310</v>
      </c>
      <c r="N17" s="71" t="s">
        <v>310</v>
      </c>
      <c r="O17" s="71" t="s">
        <v>310</v>
      </c>
      <c r="P17" s="71" t="s">
        <v>310</v>
      </c>
      <c r="Q17" s="71" t="s">
        <v>310</v>
      </c>
      <c r="R17" s="71" t="s">
        <v>310</v>
      </c>
      <c r="S17" s="71" t="s">
        <v>310</v>
      </c>
      <c r="T17" s="71" t="s">
        <v>310</v>
      </c>
      <c r="U17" s="70"/>
      <c r="V17" s="79" t="n">
        <f aca="false">'Cryptic US Number Ones Quiz'!F17</f>
        <v>0</v>
      </c>
      <c r="W17" s="69" t="str">
        <f aca="false">IF(X17="Correct","Correct",IF(Y17="Correct","Correct",IF(X17="Almost","Almost",IF(Y17="Almost","Almost"," "))))</f>
        <v> </v>
      </c>
      <c r="X17" s="69" t="str">
        <f aca="false">IF(V17=Z17,"Correct",IF(V17=AA17,"Correct",IF(V17=AB17,"Correct",IF(V17=AC17,"Correct",IF(V17=AD17,"Correct",IF(V17=AE17,"Correct",IF(V17=AF17,"Correct"," ")))))))</f>
        <v> </v>
      </c>
      <c r="Y17" s="69" t="str">
        <f aca="false">IF(V17=AG17,"Almost",IF(V17=AH17,"Almost",IF(V17=AI17,"Almost",IF(V17=AJ17,"Almost",IF(V17=AK17,"Almost",IF(V17=AL17,"Almost",IF(V17=AM17,"Almost"," ")))))))</f>
        <v> </v>
      </c>
      <c r="Z17" s="70" t="s">
        <v>382</v>
      </c>
      <c r="AA17" s="80" t="s">
        <v>383</v>
      </c>
      <c r="AB17" s="70" t="s">
        <v>310</v>
      </c>
      <c r="AC17" s="70" t="s">
        <v>310</v>
      </c>
      <c r="AD17" s="70" t="s">
        <v>310</v>
      </c>
      <c r="AE17" s="70" t="s">
        <v>310</v>
      </c>
      <c r="AF17" s="70" t="s">
        <v>310</v>
      </c>
      <c r="AG17" s="74" t="s">
        <v>384</v>
      </c>
      <c r="AH17" s="71" t="s">
        <v>310</v>
      </c>
      <c r="AI17" s="71" t="s">
        <v>310</v>
      </c>
      <c r="AJ17" s="71" t="s">
        <v>310</v>
      </c>
      <c r="AK17" s="71" t="s">
        <v>310</v>
      </c>
      <c r="AL17" s="71" t="s">
        <v>310</v>
      </c>
      <c r="AM17" s="71" t="s">
        <v>310</v>
      </c>
      <c r="AN17" s="70"/>
      <c r="AO17" s="81" t="s">
        <v>385</v>
      </c>
      <c r="AP17" s="81" t="s">
        <v>386</v>
      </c>
      <c r="AQ17" s="76" t="n">
        <f aca="false">IF(AND(D17="Correct",W17="Correct"),5,IF(D17="Correct",2,IF(D17="Correct",2,0)))</f>
        <v>0</v>
      </c>
      <c r="AR17" s="82" t="str">
        <f aca="false">IF(C17="YearCheat",AO17,IF(C17="SongClue",AP17,""))</f>
        <v/>
      </c>
    </row>
    <row r="18" s="78" customFormat="true" ht="18" hidden="false" customHeight="true" outlineLevel="0" collapsed="false">
      <c r="A18" s="39" t="n">
        <f aca="false">A17+1</f>
        <v>12</v>
      </c>
      <c r="B18" s="67" t="str">
        <f aca="false">'Cryptic US Number Ones Quiz'!B18</f>
        <v>Get lost young lady</v>
      </c>
      <c r="C18" s="79" t="n">
        <f aca="false">'Cryptic US Number Ones Quiz'!C18</f>
        <v>0</v>
      </c>
      <c r="D18" s="69" t="str">
        <f aca="false">IF(E18="Correct","Correct",IF(F18="Correct","Correct",IF(E18="Almost","Almost",IF(F18="Almost","Almost"," "))))</f>
        <v> </v>
      </c>
      <c r="E18" s="69" t="str">
        <f aca="false">IF(C18=G18,"Correct",IF(C18=H18,"Correct",IF(C18=I18,"Correct",IF(C18=J18,"Correct",IF(C18=K18,"Correct",IF(C18=L18,"Correct",IF(C18=M18,"Correct"," ")))))))</f>
        <v> </v>
      </c>
      <c r="F18" s="69" t="str">
        <f aca="false">IF(C18=N18,"Almost",IF(C18=O18,"Almost",IF(C18=P18,"Almost",IF(C18=Q18,"Almost",IF(C18=R18,"Almost",IF(C18=S18,"Almost",IF(C18=T18,"Almost"," ")))))))</f>
        <v> </v>
      </c>
      <c r="G18" s="70" t="s">
        <v>387</v>
      </c>
      <c r="H18" s="70" t="s">
        <v>310</v>
      </c>
      <c r="I18" s="70" t="s">
        <v>310</v>
      </c>
      <c r="J18" s="70" t="s">
        <v>310</v>
      </c>
      <c r="K18" s="70" t="s">
        <v>310</v>
      </c>
      <c r="L18" s="70" t="s">
        <v>310</v>
      </c>
      <c r="M18" s="70" t="s">
        <v>310</v>
      </c>
      <c r="N18" s="71" t="s">
        <v>310</v>
      </c>
      <c r="O18" s="71" t="s">
        <v>310</v>
      </c>
      <c r="P18" s="71" t="s">
        <v>310</v>
      </c>
      <c r="Q18" s="71" t="s">
        <v>310</v>
      </c>
      <c r="R18" s="71" t="s">
        <v>310</v>
      </c>
      <c r="S18" s="71" t="s">
        <v>310</v>
      </c>
      <c r="T18" s="71" t="s">
        <v>310</v>
      </c>
      <c r="U18" s="70"/>
      <c r="V18" s="79" t="n">
        <f aca="false">'Cryptic US Number Ones Quiz'!F18</f>
        <v>0</v>
      </c>
      <c r="W18" s="69" t="str">
        <f aca="false">IF(X18="Correct","Correct",IF(Y18="Correct","Correct",IF(X18="Almost","Almost",IF(Y18="Almost","Almost"," "))))</f>
        <v> </v>
      </c>
      <c r="X18" s="69" t="str">
        <f aca="false">IF(V18=Z18,"Correct",IF(V18=AA18,"Correct",IF(V18=AB18,"Correct",IF(V18=AC18,"Correct",IF(V18=AD18,"Correct",IF(V18=AE18,"Correct",IF(V18=AF18,"Correct"," ")))))))</f>
        <v> </v>
      </c>
      <c r="Y18" s="69" t="str">
        <f aca="false">IF(V18=AG18,"Almost",IF(V18=AH18,"Almost",IF(V18=AI18,"Almost",IF(V18=AJ18,"Almost",IF(V18=AK18,"Almost",IF(V18=AL18,"Almost",IF(V18=AM18,"Almost"," ")))))))</f>
        <v> </v>
      </c>
      <c r="Z18" s="70" t="s">
        <v>388</v>
      </c>
      <c r="AA18" s="80" t="s">
        <v>389</v>
      </c>
      <c r="AB18" s="70" t="s">
        <v>310</v>
      </c>
      <c r="AC18" s="70" t="s">
        <v>310</v>
      </c>
      <c r="AD18" s="70" t="s">
        <v>310</v>
      </c>
      <c r="AE18" s="70" t="s">
        <v>310</v>
      </c>
      <c r="AF18" s="70" t="s">
        <v>310</v>
      </c>
      <c r="AG18" s="74" t="s">
        <v>390</v>
      </c>
      <c r="AH18" s="74" t="s">
        <v>391</v>
      </c>
      <c r="AI18" s="74" t="s">
        <v>392</v>
      </c>
      <c r="AJ18" s="71" t="s">
        <v>310</v>
      </c>
      <c r="AK18" s="71" t="s">
        <v>310</v>
      </c>
      <c r="AL18" s="71" t="s">
        <v>310</v>
      </c>
      <c r="AM18" s="71" t="s">
        <v>310</v>
      </c>
      <c r="AN18" s="70"/>
      <c r="AO18" s="81" t="s">
        <v>393</v>
      </c>
      <c r="AP18" s="81" t="s">
        <v>394</v>
      </c>
      <c r="AQ18" s="76" t="n">
        <f aca="false">IF(AND(D18="Correct",W18="Correct"),5,IF(D18="Correct",2,IF(D18="Correct",2,0)))</f>
        <v>0</v>
      </c>
      <c r="AR18" s="82" t="str">
        <f aca="false">IF(C18="YearCheat",AO18,IF(C18="SongClue",AP18,""))</f>
        <v/>
      </c>
    </row>
    <row r="19" s="78" customFormat="true" ht="18" hidden="false" customHeight="true" outlineLevel="0" collapsed="false">
      <c r="A19" s="39" t="n">
        <f aca="false">A18+1</f>
        <v>13</v>
      </c>
      <c r="B19" s="67" t="str">
        <f aca="false">'Cryptic US Number Ones Quiz'!B19</f>
        <v>Consumer of indigo men &amp; women</v>
      </c>
      <c r="C19" s="79" t="n">
        <f aca="false">'Cryptic US Number Ones Quiz'!C19</f>
        <v>0</v>
      </c>
      <c r="D19" s="69" t="str">
        <f aca="false">IF(E19="Correct","Correct",IF(F19="Correct","Correct",IF(E19="Almost","Almost",IF(F19="Almost","Almost"," "))))</f>
        <v> </v>
      </c>
      <c r="E19" s="69" t="str">
        <f aca="false">IF(C19=G19,"Correct",IF(C19=H19,"Correct",IF(C19=I19,"Correct",IF(C19=J19,"Correct",IF(C19=K19,"Correct",IF(C19=L19,"Correct",IF(C19=M19,"Correct"," ")))))))</f>
        <v> </v>
      </c>
      <c r="F19" s="69" t="str">
        <f aca="false">IF(C19=N19,"Almost",IF(C19=O19,"Almost",IF(C19=P19,"Almost",IF(C19=Q19,"Almost",IF(C19=R19,"Almost",IF(C19=S19,"Almost",IF(C19=T19,"Almost"," ")))))))</f>
        <v> </v>
      </c>
      <c r="G19" s="70" t="s">
        <v>395</v>
      </c>
      <c r="H19" s="80" t="s">
        <v>396</v>
      </c>
      <c r="I19" s="70" t="s">
        <v>310</v>
      </c>
      <c r="J19" s="70" t="s">
        <v>310</v>
      </c>
      <c r="K19" s="70" t="s">
        <v>310</v>
      </c>
      <c r="L19" s="70" t="s">
        <v>310</v>
      </c>
      <c r="M19" s="70" t="s">
        <v>310</v>
      </c>
      <c r="N19" s="71" t="s">
        <v>310</v>
      </c>
      <c r="O19" s="71" t="s">
        <v>310</v>
      </c>
      <c r="P19" s="71" t="s">
        <v>310</v>
      </c>
      <c r="Q19" s="71" t="s">
        <v>310</v>
      </c>
      <c r="R19" s="71" t="s">
        <v>310</v>
      </c>
      <c r="S19" s="71" t="s">
        <v>310</v>
      </c>
      <c r="T19" s="71" t="s">
        <v>310</v>
      </c>
      <c r="U19" s="70"/>
      <c r="V19" s="79" t="n">
        <f aca="false">'Cryptic US Number Ones Quiz'!F19</f>
        <v>0</v>
      </c>
      <c r="W19" s="69" t="str">
        <f aca="false">IF(X19="Correct","Correct",IF(Y19="Correct","Correct",IF(X19="Almost","Almost",IF(Y19="Almost","Almost"," "))))</f>
        <v> </v>
      </c>
      <c r="X19" s="69" t="str">
        <f aca="false">IF(V19=Z19,"Correct",IF(V19=AA19,"Correct",IF(V19=AB19,"Correct",IF(V19=AC19,"Correct",IF(V19=AD19,"Correct",IF(V19=AE19,"Correct",IF(V19=AF19,"Correct"," ")))))))</f>
        <v> </v>
      </c>
      <c r="Y19" s="69" t="str">
        <f aca="false">IF(V19=AG19,"Almost",IF(V19=AH19,"Almost",IF(V19=AI19,"Almost",IF(V19=AJ19,"Almost",IF(V19=AK19,"Almost",IF(V19=AL19,"Almost",IF(V19=AM19,"Almost"," ")))))))</f>
        <v> </v>
      </c>
      <c r="Z19" s="70" t="s">
        <v>397</v>
      </c>
      <c r="AA19" s="80" t="s">
        <v>398</v>
      </c>
      <c r="AB19" s="70" t="s">
        <v>310</v>
      </c>
      <c r="AC19" s="70" t="s">
        <v>310</v>
      </c>
      <c r="AD19" s="70" t="s">
        <v>310</v>
      </c>
      <c r="AE19" s="70" t="s">
        <v>310</v>
      </c>
      <c r="AF19" s="70" t="s">
        <v>310</v>
      </c>
      <c r="AG19" s="74" t="s">
        <v>399</v>
      </c>
      <c r="AH19" s="74" t="s">
        <v>400</v>
      </c>
      <c r="AI19" s="71" t="s">
        <v>310</v>
      </c>
      <c r="AJ19" s="71" t="s">
        <v>310</v>
      </c>
      <c r="AK19" s="71" t="s">
        <v>310</v>
      </c>
      <c r="AL19" s="71" t="s">
        <v>310</v>
      </c>
      <c r="AM19" s="71" t="s">
        <v>310</v>
      </c>
      <c r="AN19" s="70"/>
      <c r="AO19" s="81" t="s">
        <v>385</v>
      </c>
      <c r="AP19" s="81" t="s">
        <v>401</v>
      </c>
      <c r="AQ19" s="76" t="n">
        <f aca="false">IF(AND(D19="Correct",W19="Correct"),5,IF(D19="Correct",2,IF(D19="Correct",2,0)))</f>
        <v>0</v>
      </c>
      <c r="AR19" s="82" t="str">
        <f aca="false">IF(C19="YearCheat",AO19,IF(C19="SongClue",AP19,""))</f>
        <v/>
      </c>
    </row>
    <row r="20" s="78" customFormat="true" ht="18" hidden="false" customHeight="true" outlineLevel="0" collapsed="false">
      <c r="A20" s="39" t="n">
        <f aca="false">A19+1</f>
        <v>14</v>
      </c>
      <c r="B20" s="67" t="str">
        <f aca="false">'Cryptic US Number Ones Quiz'!B20</f>
        <v>Mary Shelley’s best work</v>
      </c>
      <c r="C20" s="79" t="n">
        <f aca="false">'Cryptic US Number Ones Quiz'!C20</f>
        <v>0</v>
      </c>
      <c r="D20" s="69" t="str">
        <f aca="false">IF(E20="Correct","Correct",IF(F20="Correct","Correct",IF(E20="Almost","Almost",IF(F20="Almost","Almost"," "))))</f>
        <v> </v>
      </c>
      <c r="E20" s="69" t="str">
        <f aca="false">IF(C20=G20,"Correct",IF(C20=H20,"Correct",IF(C20=I20,"Correct",IF(C20=J20,"Correct",IF(C20=K20,"Correct",IF(C20=L20,"Correct",IF(C20=M20,"Correct"," ")))))))</f>
        <v> </v>
      </c>
      <c r="F20" s="69" t="str">
        <f aca="false">IF(C20=N20,"Almost",IF(C20=O20,"Almost",IF(C20=P20,"Almost",IF(C20=Q20,"Almost",IF(C20=R20,"Almost",IF(C20=S20,"Almost",IF(C20=T20,"Almost"," ")))))))</f>
        <v> </v>
      </c>
      <c r="G20" s="70" t="s">
        <v>402</v>
      </c>
      <c r="H20" s="80" t="s">
        <v>403</v>
      </c>
      <c r="I20" s="70" t="s">
        <v>310</v>
      </c>
      <c r="J20" s="70" t="s">
        <v>310</v>
      </c>
      <c r="K20" s="70" t="s">
        <v>310</v>
      </c>
      <c r="L20" s="70" t="s">
        <v>310</v>
      </c>
      <c r="M20" s="70" t="s">
        <v>310</v>
      </c>
      <c r="N20" s="71" t="s">
        <v>310</v>
      </c>
      <c r="O20" s="71" t="s">
        <v>310</v>
      </c>
      <c r="P20" s="71" t="s">
        <v>310</v>
      </c>
      <c r="Q20" s="71" t="s">
        <v>310</v>
      </c>
      <c r="R20" s="71" t="s">
        <v>310</v>
      </c>
      <c r="S20" s="71" t="s">
        <v>310</v>
      </c>
      <c r="T20" s="71" t="s">
        <v>310</v>
      </c>
      <c r="U20" s="70"/>
      <c r="V20" s="79" t="n">
        <f aca="false">'Cryptic US Number Ones Quiz'!F20</f>
        <v>0</v>
      </c>
      <c r="W20" s="69" t="str">
        <f aca="false">IF(X20="Correct","Correct",IF(Y20="Correct","Correct",IF(X20="Almost","Almost",IF(Y20="Almost","Almost"," "))))</f>
        <v> </v>
      </c>
      <c r="X20" s="69" t="str">
        <f aca="false">IF(V20=Z20,"Correct",IF(V20=AA20,"Correct",IF(V20=AB20,"Correct",IF(V20=AC20,"Correct",IF(V20=AD20,"Correct",IF(V20=AE20,"Correct",IF(V20=AF20,"Correct"," ")))))))</f>
        <v> </v>
      </c>
      <c r="Y20" s="69" t="str">
        <f aca="false">IF(V20=AG20,"Almost",IF(V20=AH20,"Almost",IF(V20=AI20,"Almost",IF(V20=AJ20,"Almost",IF(V20=AK20,"Almost",IF(V20=AL20,"Almost",IF(V20=AM20,"Almost"," ")))))))</f>
        <v> </v>
      </c>
      <c r="Z20" s="70" t="s">
        <v>404</v>
      </c>
      <c r="AA20" s="80" t="s">
        <v>405</v>
      </c>
      <c r="AB20" s="70" t="s">
        <v>310</v>
      </c>
      <c r="AC20" s="70" t="s">
        <v>310</v>
      </c>
      <c r="AD20" s="70" t="s">
        <v>310</v>
      </c>
      <c r="AE20" s="70" t="s">
        <v>310</v>
      </c>
      <c r="AF20" s="70" t="s">
        <v>310</v>
      </c>
      <c r="AG20" s="71" t="s">
        <v>310</v>
      </c>
      <c r="AH20" s="71" t="s">
        <v>310</v>
      </c>
      <c r="AI20" s="71" t="s">
        <v>310</v>
      </c>
      <c r="AJ20" s="71" t="s">
        <v>310</v>
      </c>
      <c r="AK20" s="71" t="s">
        <v>310</v>
      </c>
      <c r="AL20" s="71" t="s">
        <v>310</v>
      </c>
      <c r="AM20" s="71" t="s">
        <v>310</v>
      </c>
      <c r="AN20" s="70"/>
      <c r="AO20" s="81" t="s">
        <v>354</v>
      </c>
      <c r="AP20" s="81" t="s">
        <v>406</v>
      </c>
      <c r="AQ20" s="76" t="n">
        <f aca="false">IF(AND(D20="Correct",W20="Correct"),5,IF(D20="Correct",2,IF(D20="Correct",2,0)))</f>
        <v>0</v>
      </c>
      <c r="AR20" s="82" t="str">
        <f aca="false">IF(C20="YearCheat",AO20,IF(C20="SongClue",AP20,""))</f>
        <v/>
      </c>
    </row>
    <row r="21" s="78" customFormat="true" ht="18" hidden="false" customHeight="true" outlineLevel="0" collapsed="false">
      <c r="A21" s="39" t="n">
        <f aca="false">A20+1</f>
        <v>15</v>
      </c>
      <c r="B21" s="67" t="str">
        <f aca="false">'Cryptic US Number Ones Quiz'!B21</f>
        <v>These sight organs of mine doted on you</v>
      </c>
      <c r="C21" s="79" t="n">
        <f aca="false">'Cryptic US Number Ones Quiz'!C21</f>
        <v>0</v>
      </c>
      <c r="D21" s="69" t="str">
        <f aca="false">IF(E21="Correct","Correct",IF(F21="Correct","Correct",IF(E21="Almost","Almost",IF(F21="Almost","Almost"," "))))</f>
        <v> </v>
      </c>
      <c r="E21" s="69" t="str">
        <f aca="false">IF(C21=G21,"Correct",IF(C21=H21,"Correct",IF(C21=I21,"Correct",IF(C21=J21,"Correct",IF(C21=K21,"Correct",IF(C21=L21,"Correct",IF(C21=M21,"Correct"," ")))))))</f>
        <v> </v>
      </c>
      <c r="F21" s="69" t="str">
        <f aca="false">IF(C21=N21,"Almost",IF(C21=O21,"Almost",IF(C21=P21,"Almost",IF(C21=Q21,"Almost",IF(C21=R21,"Almost",IF(C21=S21,"Almost",IF(C21=T21,"Almost"," ")))))))</f>
        <v> </v>
      </c>
      <c r="G21" s="70" t="s">
        <v>407</v>
      </c>
      <c r="H21" s="80" t="s">
        <v>408</v>
      </c>
      <c r="I21" s="70" t="s">
        <v>310</v>
      </c>
      <c r="J21" s="70" t="s">
        <v>310</v>
      </c>
      <c r="K21" s="70" t="s">
        <v>310</v>
      </c>
      <c r="L21" s="70" t="s">
        <v>310</v>
      </c>
      <c r="M21" s="70" t="s">
        <v>310</v>
      </c>
      <c r="N21" s="71" t="s">
        <v>310</v>
      </c>
      <c r="O21" s="71" t="s">
        <v>310</v>
      </c>
      <c r="P21" s="71" t="s">
        <v>310</v>
      </c>
      <c r="Q21" s="71" t="s">
        <v>310</v>
      </c>
      <c r="R21" s="71" t="s">
        <v>310</v>
      </c>
      <c r="S21" s="71" t="s">
        <v>310</v>
      </c>
      <c r="T21" s="71" t="s">
        <v>310</v>
      </c>
      <c r="U21" s="70"/>
      <c r="V21" s="79" t="n">
        <f aca="false">'Cryptic US Number Ones Quiz'!F21</f>
        <v>0</v>
      </c>
      <c r="W21" s="69" t="str">
        <f aca="false">IF(X21="Correct","Correct",IF(Y21="Correct","Correct",IF(X21="Almost","Almost",IF(Y21="Almost","Almost"," "))))</f>
        <v> </v>
      </c>
      <c r="X21" s="69" t="str">
        <f aca="false">IF(V21=Z21,"Correct",IF(V21=AA21,"Correct",IF(V21=AB21,"Correct",IF(V21=AC21,"Correct",IF(V21=AD21,"Correct",IF(V21=AE21,"Correct",IF(V21=AF21,"Correct"," ")))))))</f>
        <v> </v>
      </c>
      <c r="Y21" s="69" t="str">
        <f aca="false">IF(V21=AG21,"Almost",IF(V21=AH21,"Almost",IF(V21=AI21,"Almost",IF(V21=AJ21,"Almost",IF(V21=AK21,"Almost",IF(V21=AL21,"Almost",IF(V21=AM21,"Almost"," ")))))))</f>
        <v> </v>
      </c>
      <c r="Z21" s="70" t="s">
        <v>409</v>
      </c>
      <c r="AA21" s="80" t="s">
        <v>410</v>
      </c>
      <c r="AB21" s="80" t="s">
        <v>411</v>
      </c>
      <c r="AC21" s="80" t="s">
        <v>412</v>
      </c>
      <c r="AD21" s="70" t="s">
        <v>310</v>
      </c>
      <c r="AE21" s="70" t="s">
        <v>310</v>
      </c>
      <c r="AF21" s="70" t="s">
        <v>310</v>
      </c>
      <c r="AG21" s="74" t="s">
        <v>413</v>
      </c>
      <c r="AH21" s="71" t="s">
        <v>310</v>
      </c>
      <c r="AI21" s="71" t="s">
        <v>310</v>
      </c>
      <c r="AJ21" s="71" t="s">
        <v>310</v>
      </c>
      <c r="AK21" s="71" t="s">
        <v>310</v>
      </c>
      <c r="AL21" s="71" t="s">
        <v>310</v>
      </c>
      <c r="AM21" s="71" t="s">
        <v>310</v>
      </c>
      <c r="AN21" s="70"/>
      <c r="AO21" s="81" t="s">
        <v>372</v>
      </c>
      <c r="AP21" s="81" t="s">
        <v>414</v>
      </c>
      <c r="AQ21" s="76" t="n">
        <f aca="false">IF(AND(D21="Correct",W21="Correct"),5,IF(D21="Correct",2,IF(D21="Correct",2,0)))</f>
        <v>0</v>
      </c>
      <c r="AR21" s="82" t="str">
        <f aca="false">IF(C21="YearCheat",AO21,IF(C21="SongClue",AP21,""))</f>
        <v/>
      </c>
    </row>
    <row r="22" s="78" customFormat="true" ht="18" hidden="false" customHeight="true" outlineLevel="0" collapsed="false">
      <c r="A22" s="39" t="n">
        <f aca="false">A21+1</f>
        <v>16</v>
      </c>
      <c r="B22" s="67" t="str">
        <f aca="false">'Cryptic US Number Ones Quiz'!B22</f>
        <v>He goes from here to there</v>
      </c>
      <c r="C22" s="79" t="n">
        <f aca="false">'Cryptic US Number Ones Quiz'!C22</f>
        <v>0</v>
      </c>
      <c r="D22" s="69" t="str">
        <f aca="false">IF(E22="Correct","Correct",IF(F22="Correct","Correct",IF(E22="Almost","Almost",IF(F22="Almost","Almost"," "))))</f>
        <v> </v>
      </c>
      <c r="E22" s="69" t="str">
        <f aca="false">IF(C22=G22,"Correct",IF(C22=H22,"Correct",IF(C22=I22,"Correct",IF(C22=J22,"Correct",IF(C22=K22,"Correct",IF(C22=L22,"Correct",IF(C22=M22,"Correct"," ")))))))</f>
        <v> </v>
      </c>
      <c r="F22" s="69" t="str">
        <f aca="false">IF(C22=N22,"Almost",IF(C22=O22,"Almost",IF(C22=P22,"Almost",IF(C22=Q22,"Almost",IF(C22=R22,"Almost",IF(C22=S22,"Almost",IF(C22=T22,"Almost"," ")))))))</f>
        <v> </v>
      </c>
      <c r="G22" s="70" t="s">
        <v>415</v>
      </c>
      <c r="H22" s="80" t="s">
        <v>416</v>
      </c>
      <c r="I22" s="80" t="s">
        <v>417</v>
      </c>
      <c r="J22" s="70" t="s">
        <v>310</v>
      </c>
      <c r="K22" s="70" t="s">
        <v>310</v>
      </c>
      <c r="L22" s="70" t="s">
        <v>310</v>
      </c>
      <c r="M22" s="70" t="s">
        <v>310</v>
      </c>
      <c r="N22" s="71" t="s">
        <v>310</v>
      </c>
      <c r="O22" s="71" t="s">
        <v>310</v>
      </c>
      <c r="P22" s="71" t="s">
        <v>310</v>
      </c>
      <c r="Q22" s="71" t="s">
        <v>310</v>
      </c>
      <c r="R22" s="71" t="s">
        <v>310</v>
      </c>
      <c r="S22" s="71" t="s">
        <v>310</v>
      </c>
      <c r="T22" s="71" t="s">
        <v>310</v>
      </c>
      <c r="U22" s="70"/>
      <c r="V22" s="79" t="n">
        <f aca="false">'Cryptic US Number Ones Quiz'!F22</f>
        <v>0</v>
      </c>
      <c r="W22" s="69" t="str">
        <f aca="false">IF(X22="Correct","Correct",IF(Y22="Correct","Correct",IF(X22="Almost","Almost",IF(Y22="Almost","Almost"," "))))</f>
        <v> </v>
      </c>
      <c r="X22" s="69" t="str">
        <f aca="false">IF(V22=Z22,"Correct",IF(V22=AA22,"Correct",IF(V22=AB22,"Correct",IF(V22=AC22,"Correct",IF(V22=AD22,"Correct",IF(V22=AE22,"Correct",IF(V22=AF22,"Correct"," ")))))))</f>
        <v> </v>
      </c>
      <c r="Y22" s="69" t="str">
        <f aca="false">IF(V22=AG22,"Almost",IF(V22=AH22,"Almost",IF(V22=AI22,"Almost",IF(V22=AJ22,"Almost",IF(V22=AK22,"Almost",IF(V22=AL22,"Almost",IF(V22=AM22,"Almost"," ")))))))</f>
        <v> </v>
      </c>
      <c r="Z22" s="70" t="s">
        <v>418</v>
      </c>
      <c r="AA22" s="80" t="s">
        <v>419</v>
      </c>
      <c r="AB22" s="70" t="s">
        <v>310</v>
      </c>
      <c r="AC22" s="70" t="s">
        <v>310</v>
      </c>
      <c r="AD22" s="70" t="s">
        <v>310</v>
      </c>
      <c r="AE22" s="70" t="s">
        <v>310</v>
      </c>
      <c r="AF22" s="70" t="s">
        <v>310</v>
      </c>
      <c r="AG22" s="74" t="s">
        <v>420</v>
      </c>
      <c r="AH22" s="71" t="s">
        <v>310</v>
      </c>
      <c r="AI22" s="71" t="s">
        <v>310</v>
      </c>
      <c r="AJ22" s="71" t="s">
        <v>310</v>
      </c>
      <c r="AK22" s="71" t="s">
        <v>310</v>
      </c>
      <c r="AL22" s="71" t="s">
        <v>310</v>
      </c>
      <c r="AM22" s="71" t="s">
        <v>310</v>
      </c>
      <c r="AN22" s="70"/>
      <c r="AO22" s="81" t="s">
        <v>421</v>
      </c>
      <c r="AP22" s="81" t="s">
        <v>422</v>
      </c>
      <c r="AQ22" s="76" t="n">
        <f aca="false">IF(AND(D22="Correct",W22="Correct"),5,IF(D22="Correct",2,IF(D22="Correct",2,0)))</f>
        <v>0</v>
      </c>
      <c r="AR22" s="82" t="str">
        <f aca="false">IF(C22="YearCheat",AO22,IF(C22="SongClue",AP22,""))</f>
        <v/>
      </c>
    </row>
    <row r="23" s="78" customFormat="true" ht="18" hidden="false" customHeight="true" outlineLevel="0" collapsed="false">
      <c r="A23" s="39" t="n">
        <f aca="false">A22+1</f>
        <v>17</v>
      </c>
      <c r="B23" s="67" t="str">
        <f aca="false">'Cryptic US Number Ones Quiz'!B23</f>
        <v>I unloaded my gun into the lawman</v>
      </c>
      <c r="C23" s="79" t="n">
        <f aca="false">'Cryptic US Number Ones Quiz'!C23</f>
        <v>0</v>
      </c>
      <c r="D23" s="69" t="str">
        <f aca="false">IF(E23="Correct","Correct",IF(F23="Correct","Correct",IF(E23="Almost","Almost",IF(F23="Almost","Almost"," "))))</f>
        <v> </v>
      </c>
      <c r="E23" s="69" t="str">
        <f aca="false">IF(C23=G23,"Correct",IF(C23=H23,"Correct",IF(C23=I23,"Correct",IF(C23=J23,"Correct",IF(C23=K23,"Correct",IF(C23=L23,"Correct",IF(C23=M23,"Correct"," ")))))))</f>
        <v> </v>
      </c>
      <c r="F23" s="69" t="str">
        <f aca="false">IF(C23=N23,"Almost",IF(C23=O23,"Almost",IF(C23=P23,"Almost",IF(C23=Q23,"Almost",IF(C23=R23,"Almost",IF(C23=S23,"Almost",IF(C23=T23,"Almost"," ")))))))</f>
        <v> </v>
      </c>
      <c r="G23" s="80" t="s">
        <v>423</v>
      </c>
      <c r="H23" s="80" t="s">
        <v>424</v>
      </c>
      <c r="I23" s="80" t="s">
        <v>425</v>
      </c>
      <c r="J23" s="80" t="s">
        <v>426</v>
      </c>
      <c r="K23" s="70" t="s">
        <v>310</v>
      </c>
      <c r="L23" s="70" t="s">
        <v>310</v>
      </c>
      <c r="M23" s="70" t="s">
        <v>310</v>
      </c>
      <c r="N23" s="71" t="s">
        <v>310</v>
      </c>
      <c r="O23" s="71" t="s">
        <v>310</v>
      </c>
      <c r="P23" s="71" t="s">
        <v>310</v>
      </c>
      <c r="Q23" s="71" t="s">
        <v>310</v>
      </c>
      <c r="R23" s="71" t="s">
        <v>310</v>
      </c>
      <c r="S23" s="71" t="s">
        <v>310</v>
      </c>
      <c r="T23" s="71" t="s">
        <v>310</v>
      </c>
      <c r="U23" s="70"/>
      <c r="V23" s="79" t="n">
        <f aca="false">'Cryptic US Number Ones Quiz'!F23</f>
        <v>0</v>
      </c>
      <c r="W23" s="69" t="str">
        <f aca="false">IF(X23="Correct","Correct",IF(Y23="Correct","Correct",IF(X23="Almost","Almost",IF(Y23="Almost","Almost"," "))))</f>
        <v> </v>
      </c>
      <c r="X23" s="69" t="str">
        <f aca="false">IF(V23=Z23,"Correct",IF(V23=AA23,"Correct",IF(V23=AB23,"Correct",IF(V23=AC23,"Correct",IF(V23=AD23,"Correct",IF(V23=AE23,"Correct",IF(V23=AF23,"Correct"," ")))))))</f>
        <v> </v>
      </c>
      <c r="Y23" s="69" t="str">
        <f aca="false">IF(V23=AG23,"Almost",IF(V23=AH23,"Almost",IF(V23=AI23,"Almost",IF(V23=AJ23,"Almost",IF(V23=AK23,"Almost",IF(V23=AL23,"Almost",IF(V23=AM23,"Almost"," ")))))))</f>
        <v> </v>
      </c>
      <c r="Z23" s="70" t="s">
        <v>427</v>
      </c>
      <c r="AA23" s="80" t="s">
        <v>428</v>
      </c>
      <c r="AB23" s="70" t="s">
        <v>310</v>
      </c>
      <c r="AC23" s="70" t="s">
        <v>310</v>
      </c>
      <c r="AD23" s="70" t="s">
        <v>310</v>
      </c>
      <c r="AE23" s="70" t="s">
        <v>310</v>
      </c>
      <c r="AF23" s="70" t="s">
        <v>310</v>
      </c>
      <c r="AG23" s="74" t="s">
        <v>429</v>
      </c>
      <c r="AH23" s="71" t="s">
        <v>310</v>
      </c>
      <c r="AI23" s="71" t="s">
        <v>310</v>
      </c>
      <c r="AJ23" s="71" t="s">
        <v>310</v>
      </c>
      <c r="AK23" s="71" t="s">
        <v>310</v>
      </c>
      <c r="AL23" s="71" t="s">
        <v>310</v>
      </c>
      <c r="AM23" s="71" t="s">
        <v>310</v>
      </c>
      <c r="AN23" s="70"/>
      <c r="AO23" s="81" t="s">
        <v>361</v>
      </c>
      <c r="AP23" s="81" t="s">
        <v>430</v>
      </c>
      <c r="AQ23" s="76" t="n">
        <f aca="false">IF(AND(D23="Correct",W23="Correct"),5,IF(D23="Correct",2,IF(D23="Correct",2,0)))</f>
        <v>0</v>
      </c>
      <c r="AR23" s="82" t="str">
        <f aca="false">IF(C23="YearCheat",AO23,IF(C23="SongClue",AP23,""))</f>
        <v/>
      </c>
    </row>
    <row r="24" s="78" customFormat="true" ht="18" hidden="false" customHeight="true" outlineLevel="0" collapsed="false">
      <c r="A24" s="39" t="n">
        <f aca="false">A23+1</f>
        <v>18</v>
      </c>
      <c r="B24" s="67" t="str">
        <f aca="false">'Cryptic US Number Ones Quiz'!B24</f>
        <v>Guy known for his percussion instrument</v>
      </c>
      <c r="C24" s="79" t="n">
        <f aca="false">'Cryptic US Number Ones Quiz'!C24</f>
        <v>0</v>
      </c>
      <c r="D24" s="69" t="str">
        <f aca="false">IF(E24="Correct","Correct",IF(F24="Correct","Correct",IF(E24="Almost","Almost",IF(F24="Almost","Almost"," "))))</f>
        <v> </v>
      </c>
      <c r="E24" s="69" t="str">
        <f aca="false">IF(C24=G24,"Correct",IF(C24=H24,"Correct",IF(C24=I24,"Correct",IF(C24=J24,"Correct",IF(C24=K24,"Correct",IF(C24=L24,"Correct",IF(C24=M24,"Correct"," ")))))))</f>
        <v> </v>
      </c>
      <c r="F24" s="69" t="str">
        <f aca="false">IF(C24=N24,"Almost",IF(C24=O24,"Almost",IF(C24=P24,"Almost",IF(C24=Q24,"Almost",IF(C24=R24,"Almost",IF(C24=S24,"Almost",IF(C24=T24,"Almost"," ")))))))</f>
        <v> </v>
      </c>
      <c r="G24" s="70" t="s">
        <v>431</v>
      </c>
      <c r="H24" s="80" t="s">
        <v>432</v>
      </c>
      <c r="I24" s="80" t="s">
        <v>433</v>
      </c>
      <c r="J24" s="70" t="s">
        <v>310</v>
      </c>
      <c r="K24" s="70" t="s">
        <v>310</v>
      </c>
      <c r="L24" s="70" t="s">
        <v>310</v>
      </c>
      <c r="M24" s="70" t="s">
        <v>310</v>
      </c>
      <c r="N24" s="71" t="s">
        <v>310</v>
      </c>
      <c r="O24" s="71" t="s">
        <v>310</v>
      </c>
      <c r="P24" s="71" t="s">
        <v>310</v>
      </c>
      <c r="Q24" s="71" t="s">
        <v>310</v>
      </c>
      <c r="R24" s="71" t="s">
        <v>310</v>
      </c>
      <c r="S24" s="71" t="s">
        <v>310</v>
      </c>
      <c r="T24" s="71" t="s">
        <v>310</v>
      </c>
      <c r="U24" s="70"/>
      <c r="V24" s="79" t="n">
        <f aca="false">'Cryptic US Number Ones Quiz'!F24</f>
        <v>0</v>
      </c>
      <c r="W24" s="69" t="str">
        <f aca="false">IF(X24="Correct","Correct",IF(Y24="Correct","Correct",IF(X24="Almost","Almost",IF(Y24="Almost","Almost"," "))))</f>
        <v> </v>
      </c>
      <c r="X24" s="69" t="str">
        <f aca="false">IF(V24=Z24,"Correct",IF(V24=AA24,"Correct",IF(V24=AB24,"Correct",IF(V24=AC24,"Correct",IF(V24=AD24,"Correct",IF(V24=AE24,"Correct",IF(V24=AF24,"Correct"," ")))))))</f>
        <v> </v>
      </c>
      <c r="Y24" s="69" t="str">
        <f aca="false">IF(V24=AG24,"Almost",IF(V24=AH24,"Almost",IF(V24=AI24,"Almost",IF(V24=AJ24,"Almost",IF(V24=AK24,"Almost",IF(V24=AL24,"Almost",IF(V24=AM24,"Almost"," ")))))))</f>
        <v> </v>
      </c>
      <c r="Z24" s="70" t="s">
        <v>434</v>
      </c>
      <c r="AA24" s="80" t="s">
        <v>435</v>
      </c>
      <c r="AB24" s="80" t="s">
        <v>436</v>
      </c>
      <c r="AC24" s="80" t="s">
        <v>437</v>
      </c>
      <c r="AD24" s="70" t="s">
        <v>310</v>
      </c>
      <c r="AE24" s="70" t="s">
        <v>310</v>
      </c>
      <c r="AF24" s="70" t="s">
        <v>310</v>
      </c>
      <c r="AG24" s="71" t="s">
        <v>310</v>
      </c>
      <c r="AH24" s="71" t="s">
        <v>310</v>
      </c>
      <c r="AI24" s="71" t="s">
        <v>310</v>
      </c>
      <c r="AJ24" s="71" t="s">
        <v>310</v>
      </c>
      <c r="AK24" s="71" t="s">
        <v>310</v>
      </c>
      <c r="AL24" s="71" t="s">
        <v>310</v>
      </c>
      <c r="AM24" s="71" t="s">
        <v>310</v>
      </c>
      <c r="AN24" s="70"/>
      <c r="AO24" s="81" t="s">
        <v>438</v>
      </c>
      <c r="AP24" s="81" t="s">
        <v>439</v>
      </c>
      <c r="AQ24" s="76" t="n">
        <f aca="false">IF(AND(D24="Correct",W24="Correct"),5,IF(D24="Correct",2,IF(D24="Correct",2,0)))</f>
        <v>0</v>
      </c>
      <c r="AR24" s="82" t="str">
        <f aca="false">IF(C24="YearCheat",AO24,IF(C24="SongClue",AP24,""))</f>
        <v/>
      </c>
    </row>
    <row r="25" s="78" customFormat="true" ht="18" hidden="false" customHeight="true" outlineLevel="0" collapsed="false">
      <c r="A25" s="39" t="n">
        <f aca="false">A24+1</f>
        <v>19</v>
      </c>
      <c r="B25" s="67" t="str">
        <f aca="false">'Cryptic US Number Ones Quiz'!B25</f>
        <v>I should have listened to my mother</v>
      </c>
      <c r="C25" s="79" t="n">
        <f aca="false">'Cryptic US Number Ones Quiz'!C25</f>
        <v>0</v>
      </c>
      <c r="D25" s="69" t="str">
        <f aca="false">IF(E25="Correct","Correct",IF(F25="Correct","Correct",IF(E25="Almost","Almost",IF(F25="Almost","Almost"," "))))</f>
        <v> </v>
      </c>
      <c r="E25" s="69" t="str">
        <f aca="false">IF(C25=G25,"Correct",IF(C25=H25,"Correct",IF(C25=I25,"Correct",IF(C25=J25,"Correct",IF(C25=K25,"Correct",IF(C25=L25,"Correct",IF(C25=M25,"Correct"," ")))))))</f>
        <v> </v>
      </c>
      <c r="F25" s="69" t="str">
        <f aca="false">IF(C25=N25,"Almost",IF(C25=O25,"Almost",IF(C25=P25,"Almost",IF(C25=Q25,"Almost",IF(C25=R25,"Almost",IF(C25=S25,"Almost",IF(C25=T25,"Almost"," ")))))))</f>
        <v> </v>
      </c>
      <c r="G25" s="70" t="s">
        <v>440</v>
      </c>
      <c r="H25" s="70" t="s">
        <v>310</v>
      </c>
      <c r="I25" s="70" t="s">
        <v>310</v>
      </c>
      <c r="J25" s="70" t="s">
        <v>310</v>
      </c>
      <c r="K25" s="70" t="s">
        <v>310</v>
      </c>
      <c r="L25" s="70" t="s">
        <v>310</v>
      </c>
      <c r="M25" s="70" t="s">
        <v>310</v>
      </c>
      <c r="N25" s="71" t="s">
        <v>310</v>
      </c>
      <c r="O25" s="71" t="s">
        <v>310</v>
      </c>
      <c r="P25" s="71" t="s">
        <v>310</v>
      </c>
      <c r="Q25" s="71" t="s">
        <v>310</v>
      </c>
      <c r="R25" s="71" t="s">
        <v>310</v>
      </c>
      <c r="S25" s="71" t="s">
        <v>310</v>
      </c>
      <c r="T25" s="71" t="s">
        <v>310</v>
      </c>
      <c r="U25" s="70"/>
      <c r="V25" s="79" t="n">
        <f aca="false">'Cryptic US Number Ones Quiz'!F25</f>
        <v>0</v>
      </c>
      <c r="W25" s="69" t="str">
        <f aca="false">IF(X25="Correct","Correct",IF(Y25="Correct","Correct",IF(X25="Almost","Almost",IF(Y25="Almost","Almost"," "))))</f>
        <v> </v>
      </c>
      <c r="X25" s="69" t="str">
        <f aca="false">IF(V25=Z25,"Correct",IF(V25=AA25,"Correct",IF(V25=AB25,"Correct",IF(V25=AC25,"Correct",IF(V25=AD25,"Correct",IF(V25=AE25,"Correct",IF(V25=AF25,"Correct"," ")))))))</f>
        <v> </v>
      </c>
      <c r="Y25" s="69" t="str">
        <f aca="false">IF(V25=AG25,"Almost",IF(V25=AH25,"Almost",IF(V25=AI25,"Almost",IF(V25=AJ25,"Almost",IF(V25=AK25,"Almost",IF(V25=AL25,"Almost",IF(V25=AM25,"Almost"," ")))))))</f>
        <v> </v>
      </c>
      <c r="Z25" s="70" t="s">
        <v>441</v>
      </c>
      <c r="AA25" s="80" t="s">
        <v>442</v>
      </c>
      <c r="AB25" s="70" t="s">
        <v>310</v>
      </c>
      <c r="AC25" s="70" t="s">
        <v>310</v>
      </c>
      <c r="AD25" s="70" t="s">
        <v>310</v>
      </c>
      <c r="AE25" s="70" t="s">
        <v>310</v>
      </c>
      <c r="AF25" s="70" t="s">
        <v>310</v>
      </c>
      <c r="AG25" s="71" t="s">
        <v>310</v>
      </c>
      <c r="AH25" s="71" t="s">
        <v>310</v>
      </c>
      <c r="AI25" s="71" t="s">
        <v>310</v>
      </c>
      <c r="AJ25" s="71" t="s">
        <v>310</v>
      </c>
      <c r="AK25" s="71" t="s">
        <v>310</v>
      </c>
      <c r="AL25" s="71" t="s">
        <v>310</v>
      </c>
      <c r="AM25" s="71" t="s">
        <v>310</v>
      </c>
      <c r="AN25" s="70"/>
      <c r="AO25" s="81" t="s">
        <v>443</v>
      </c>
      <c r="AP25" s="81" t="s">
        <v>444</v>
      </c>
      <c r="AQ25" s="76" t="n">
        <f aca="false">IF(AND(D25="Correct",W25="Correct"),5,IF(D25="Correct",2,IF(D25="Correct",2,0)))</f>
        <v>0</v>
      </c>
      <c r="AR25" s="82" t="str">
        <f aca="false">IF(C25="YearCheat",AO25,IF(C25="SongClue",AP25,""))</f>
        <v/>
      </c>
    </row>
    <row r="26" s="78" customFormat="true" ht="18" hidden="false" customHeight="true" outlineLevel="0" collapsed="false">
      <c r="A26" s="39" t="n">
        <f aca="false">A25+1</f>
        <v>20</v>
      </c>
      <c r="B26" s="67" t="str">
        <f aca="false">'Cryptic US Number Ones Quiz'!B26</f>
        <v>An osculation in a series of names</v>
      </c>
      <c r="C26" s="79" t="n">
        <f aca="false">'Cryptic US Number Ones Quiz'!C26</f>
        <v>0</v>
      </c>
      <c r="D26" s="69" t="str">
        <f aca="false">IF(E26="Correct","Correct",IF(F26="Correct","Correct",IF(E26="Almost","Almost",IF(F26="Almost","Almost"," "))))</f>
        <v> </v>
      </c>
      <c r="E26" s="69" t="str">
        <f aca="false">IF(C26=G26,"Correct",IF(C26=H26,"Correct",IF(C26=I26,"Correct",IF(C26=J26,"Correct",IF(C26=K26,"Correct",IF(C26=L26,"Correct",IF(C26=M26,"Correct"," ")))))))</f>
        <v> </v>
      </c>
      <c r="F26" s="69" t="str">
        <f aca="false">IF(C26=N26,"Almost",IF(C26=O26,"Almost",IF(C26=P26,"Almost",IF(C26=Q26,"Almost",IF(C26=R26,"Almost",IF(C26=S26,"Almost",IF(C26=T26,"Almost"," ")))))))</f>
        <v> </v>
      </c>
      <c r="G26" s="70" t="s">
        <v>445</v>
      </c>
      <c r="H26" s="70" t="s">
        <v>310</v>
      </c>
      <c r="I26" s="70" t="s">
        <v>310</v>
      </c>
      <c r="J26" s="70" t="s">
        <v>310</v>
      </c>
      <c r="K26" s="70" t="s">
        <v>310</v>
      </c>
      <c r="L26" s="70" t="s">
        <v>310</v>
      </c>
      <c r="M26" s="70" t="s">
        <v>310</v>
      </c>
      <c r="N26" s="71" t="s">
        <v>310</v>
      </c>
      <c r="O26" s="71" t="s">
        <v>310</v>
      </c>
      <c r="P26" s="71" t="s">
        <v>310</v>
      </c>
      <c r="Q26" s="71" t="s">
        <v>310</v>
      </c>
      <c r="R26" s="71" t="s">
        <v>310</v>
      </c>
      <c r="S26" s="71" t="s">
        <v>310</v>
      </c>
      <c r="T26" s="71" t="s">
        <v>310</v>
      </c>
      <c r="U26" s="70"/>
      <c r="V26" s="79" t="n">
        <f aca="false">'Cryptic US Number Ones Quiz'!F26</f>
        <v>0</v>
      </c>
      <c r="W26" s="69" t="str">
        <f aca="false">IF(X26="Correct","Correct",IF(Y26="Correct","Correct",IF(X26="Almost","Almost",IF(Y26="Almost","Almost"," "))))</f>
        <v> </v>
      </c>
      <c r="X26" s="69" t="str">
        <f aca="false">IF(V26=Z26,"Correct",IF(V26=AA26,"Correct",IF(V26=AB26,"Correct",IF(V26=AC26,"Correct",IF(V26=AD26,"Correct",IF(V26=AE26,"Correct",IF(V26=AF26,"Correct"," ")))))))</f>
        <v> </v>
      </c>
      <c r="Y26" s="69" t="str">
        <f aca="false">IF(V26=AG26,"Almost",IF(V26=AH26,"Almost",IF(V26=AI26,"Almost",IF(V26=AJ26,"Almost",IF(V26=AK26,"Almost",IF(V26=AL26,"Almost",IF(V26=AM26,"Almost"," ")))))))</f>
        <v> </v>
      </c>
      <c r="Z26" s="70" t="s">
        <v>446</v>
      </c>
      <c r="AA26" s="80" t="s">
        <v>447</v>
      </c>
      <c r="AB26" s="80" t="s">
        <v>448</v>
      </c>
      <c r="AC26" s="80" t="s">
        <v>449</v>
      </c>
      <c r="AD26" s="70" t="s">
        <v>310</v>
      </c>
      <c r="AE26" s="70" t="s">
        <v>310</v>
      </c>
      <c r="AF26" s="70" t="s">
        <v>310</v>
      </c>
      <c r="AG26" s="71" t="s">
        <v>310</v>
      </c>
      <c r="AH26" s="71" t="s">
        <v>310</v>
      </c>
      <c r="AI26" s="71" t="s">
        <v>310</v>
      </c>
      <c r="AJ26" s="71" t="s">
        <v>310</v>
      </c>
      <c r="AK26" s="71" t="s">
        <v>310</v>
      </c>
      <c r="AL26" s="71" t="s">
        <v>310</v>
      </c>
      <c r="AM26" s="71" t="s">
        <v>310</v>
      </c>
      <c r="AN26" s="70"/>
      <c r="AO26" s="81" t="s">
        <v>450</v>
      </c>
      <c r="AP26" s="81" t="s">
        <v>451</v>
      </c>
      <c r="AQ26" s="76" t="n">
        <f aca="false">IF(AND(D26="Correct",W26="Correct"),5,IF(D26="Correct",2,IF(D26="Correct",2,0)))</f>
        <v>0</v>
      </c>
      <c r="AR26" s="82" t="str">
        <f aca="false">IF(C26="YearCheat",AO26,IF(C26="SongClue",AP26,""))</f>
        <v/>
      </c>
    </row>
    <row r="27" s="78" customFormat="true" ht="18" hidden="false" customHeight="true" outlineLevel="0" collapsed="false">
      <c r="A27" s="39" t="n">
        <f aca="false">A26+1</f>
        <v>21</v>
      </c>
      <c r="B27" s="67" t="str">
        <f aca="false">'Cryptic US Number Ones Quiz'!B27</f>
        <v>Blazing in this place</v>
      </c>
      <c r="C27" s="79" t="n">
        <f aca="false">'Cryptic US Number Ones Quiz'!C27</f>
        <v>0</v>
      </c>
      <c r="D27" s="69" t="str">
        <f aca="false">IF(E27="Correct","Correct",IF(F27="Correct","Correct",IF(E27="Almost","Almost",IF(F27="Almost","Almost"," "))))</f>
        <v> </v>
      </c>
      <c r="E27" s="69" t="str">
        <f aca="false">IF(C27=G27,"Correct",IF(C27=H27,"Correct",IF(C27=I27,"Correct",IF(C27=J27,"Correct",IF(C27=K27,"Correct",IF(C27=L27,"Correct",IF(C27=M27,"Correct"," ")))))))</f>
        <v> </v>
      </c>
      <c r="F27" s="69" t="str">
        <f aca="false">IF(C27=N27,"Almost",IF(C27=O27,"Almost",IF(C27=P27,"Almost",IF(C27=Q27,"Almost",IF(C27=R27,"Almost",IF(C27=S27,"Almost",IF(C27=T27,"Almost"," ")))))))</f>
        <v> </v>
      </c>
      <c r="G27" s="70" t="s">
        <v>452</v>
      </c>
      <c r="H27" s="70" t="s">
        <v>310</v>
      </c>
      <c r="I27" s="70" t="s">
        <v>310</v>
      </c>
      <c r="J27" s="70" t="s">
        <v>310</v>
      </c>
      <c r="K27" s="70" t="s">
        <v>310</v>
      </c>
      <c r="L27" s="70" t="s">
        <v>310</v>
      </c>
      <c r="M27" s="70" t="s">
        <v>310</v>
      </c>
      <c r="N27" s="74" t="s">
        <v>453</v>
      </c>
      <c r="O27" s="74" t="s">
        <v>454</v>
      </c>
      <c r="P27" s="74" t="s">
        <v>455</v>
      </c>
      <c r="Q27" s="71" t="s">
        <v>310</v>
      </c>
      <c r="R27" s="71" t="s">
        <v>310</v>
      </c>
      <c r="S27" s="71" t="s">
        <v>310</v>
      </c>
      <c r="T27" s="71" t="s">
        <v>310</v>
      </c>
      <c r="U27" s="70"/>
      <c r="V27" s="79" t="n">
        <f aca="false">'Cryptic US Number Ones Quiz'!F27</f>
        <v>0</v>
      </c>
      <c r="W27" s="69" t="str">
        <f aca="false">IF(X27="Correct","Correct",IF(Y27="Correct","Correct",IF(X27="Almost","Almost",IF(Y27="Almost","Almost"," "))))</f>
        <v> </v>
      </c>
      <c r="X27" s="69" t="str">
        <f aca="false">IF(V27=Z27,"Correct",IF(V27=AA27,"Correct",IF(V27=AB27,"Correct",IF(V27=AC27,"Correct",IF(V27=AD27,"Correct",IF(V27=AE27,"Correct",IF(V27=AF27,"Correct"," ")))))))</f>
        <v> </v>
      </c>
      <c r="Y27" s="69" t="str">
        <f aca="false">IF(V27=AG27,"Almost",IF(V27=AH27,"Almost",IF(V27=AI27,"Almost",IF(V27=AJ27,"Almost",IF(V27=AK27,"Almost",IF(V27=AL27,"Almost",IF(V27=AM27,"Almost"," ")))))))</f>
        <v> </v>
      </c>
      <c r="Z27" s="70" t="s">
        <v>456</v>
      </c>
      <c r="AA27" s="80" t="s">
        <v>457</v>
      </c>
      <c r="AB27" s="70" t="s">
        <v>310</v>
      </c>
      <c r="AC27" s="70" t="s">
        <v>310</v>
      </c>
      <c r="AD27" s="70" t="s">
        <v>310</v>
      </c>
      <c r="AE27" s="70" t="s">
        <v>310</v>
      </c>
      <c r="AF27" s="70" t="s">
        <v>310</v>
      </c>
      <c r="AG27" s="71" t="s">
        <v>310</v>
      </c>
      <c r="AH27" s="71" t="s">
        <v>310</v>
      </c>
      <c r="AI27" s="71" t="s">
        <v>310</v>
      </c>
      <c r="AJ27" s="71" t="s">
        <v>310</v>
      </c>
      <c r="AK27" s="71" t="s">
        <v>310</v>
      </c>
      <c r="AL27" s="71" t="s">
        <v>310</v>
      </c>
      <c r="AM27" s="71" t="s">
        <v>310</v>
      </c>
      <c r="AN27" s="70"/>
      <c r="AO27" s="81" t="s">
        <v>458</v>
      </c>
      <c r="AP27" s="81" t="s">
        <v>459</v>
      </c>
      <c r="AQ27" s="76" t="n">
        <f aca="false">IF(AND(D27="Correct",W27="Correct"),5,IF(D27="Correct",2,IF(D27="Correct",2,0)))</f>
        <v>0</v>
      </c>
      <c r="AR27" s="82" t="str">
        <f aca="false">IF(C27="YearCheat",AO27,IF(C27="SongClue",AP27,""))</f>
        <v/>
      </c>
    </row>
    <row r="28" s="78" customFormat="true" ht="18" hidden="false" customHeight="true" outlineLevel="0" collapsed="false">
      <c r="A28" s="39" t="n">
        <f aca="false">A27+1</f>
        <v>22</v>
      </c>
      <c r="B28" s="67" t="str">
        <f aca="false">'Cryptic US Number Ones Quiz'!B28</f>
        <v>Feral young man</v>
      </c>
      <c r="C28" s="79" t="n">
        <f aca="false">'Cryptic US Number Ones Quiz'!C28</f>
        <v>0</v>
      </c>
      <c r="D28" s="69" t="str">
        <f aca="false">IF(E28="Correct","Correct",IF(F28="Correct","Correct",IF(E28="Almost","Almost",IF(F28="Almost","Almost"," "))))</f>
        <v> </v>
      </c>
      <c r="E28" s="69" t="str">
        <f aca="false">IF(C28=G28,"Correct",IF(C28=H28,"Correct",IF(C28=I28,"Correct",IF(C28=J28,"Correct",IF(C28=K28,"Correct",IF(C28=L28,"Correct",IF(C28=M28,"Correct"," ")))))))</f>
        <v> </v>
      </c>
      <c r="F28" s="69" t="str">
        <f aca="false">IF(C28=N28,"Almost",IF(C28=O28,"Almost",IF(C28=P28,"Almost",IF(C28=Q28,"Almost",IF(C28=R28,"Almost",IF(C28=S28,"Almost",IF(C28=T28,"Almost"," ")))))))</f>
        <v> </v>
      </c>
      <c r="G28" s="70" t="s">
        <v>460</v>
      </c>
      <c r="H28" s="70" t="s">
        <v>310</v>
      </c>
      <c r="I28" s="70" t="s">
        <v>310</v>
      </c>
      <c r="J28" s="70" t="s">
        <v>310</v>
      </c>
      <c r="K28" s="70" t="s">
        <v>310</v>
      </c>
      <c r="L28" s="70" t="s">
        <v>310</v>
      </c>
      <c r="M28" s="70" t="s">
        <v>310</v>
      </c>
      <c r="N28" s="71" t="s">
        <v>310</v>
      </c>
      <c r="O28" s="71" t="s">
        <v>310</v>
      </c>
      <c r="P28" s="71" t="s">
        <v>310</v>
      </c>
      <c r="Q28" s="71" t="s">
        <v>310</v>
      </c>
      <c r="R28" s="71" t="s">
        <v>310</v>
      </c>
      <c r="S28" s="71" t="s">
        <v>310</v>
      </c>
      <c r="T28" s="71" t="s">
        <v>310</v>
      </c>
      <c r="U28" s="70"/>
      <c r="V28" s="79" t="n">
        <f aca="false">'Cryptic US Number Ones Quiz'!F28</f>
        <v>0</v>
      </c>
      <c r="W28" s="69" t="str">
        <f aca="false">IF(X28="Correct","Correct",IF(Y28="Correct","Correct",IF(X28="Almost","Almost",IF(Y28="Almost","Almost"," "))))</f>
        <v> </v>
      </c>
      <c r="X28" s="69" t="str">
        <f aca="false">IF(V28=Z28,"Correct",IF(V28=AA28,"Correct",IF(V28=AB28,"Correct",IF(V28=AC28,"Correct",IF(V28=AD28,"Correct",IF(V28=AE28,"Correct",IF(V28=AF28,"Correct"," ")))))))</f>
        <v> </v>
      </c>
      <c r="Y28" s="69" t="str">
        <f aca="false">IF(V28=AG28,"Almost",IF(V28=AH28,"Almost",IF(V28=AI28,"Almost",IF(V28=AJ28,"Almost",IF(V28=AK28,"Almost",IF(V28=AL28,"Almost",IF(V28=AM28,"Almost"," ")))))))</f>
        <v> </v>
      </c>
      <c r="Z28" s="70" t="s">
        <v>461</v>
      </c>
      <c r="AA28" s="70" t="s">
        <v>310</v>
      </c>
      <c r="AB28" s="70" t="s">
        <v>310</v>
      </c>
      <c r="AC28" s="70" t="s">
        <v>310</v>
      </c>
      <c r="AD28" s="70" t="s">
        <v>310</v>
      </c>
      <c r="AE28" s="70" t="s">
        <v>310</v>
      </c>
      <c r="AF28" s="70" t="s">
        <v>310</v>
      </c>
      <c r="AG28" s="74" t="s">
        <v>462</v>
      </c>
      <c r="AH28" s="71" t="s">
        <v>310</v>
      </c>
      <c r="AI28" s="71" t="s">
        <v>310</v>
      </c>
      <c r="AJ28" s="71" t="s">
        <v>310</v>
      </c>
      <c r="AK28" s="71" t="s">
        <v>310</v>
      </c>
      <c r="AL28" s="71" t="s">
        <v>310</v>
      </c>
      <c r="AM28" s="71" t="s">
        <v>310</v>
      </c>
      <c r="AN28" s="70"/>
      <c r="AO28" s="81" t="s">
        <v>463</v>
      </c>
      <c r="AP28" s="81" t="s">
        <v>464</v>
      </c>
      <c r="AQ28" s="76" t="n">
        <f aca="false">IF(AND(D28="Correct",W28="Correct"),5,IF(D28="Correct",2,IF(D28="Correct",2,0)))</f>
        <v>0</v>
      </c>
      <c r="AR28" s="82" t="str">
        <f aca="false">IF(C28="YearCheat",AO28,IF(C28="SongClue",AP28,""))</f>
        <v/>
      </c>
    </row>
    <row r="29" s="78" customFormat="true" ht="18" hidden="false" customHeight="true" outlineLevel="0" collapsed="false">
      <c r="A29" s="39" t="n">
        <f aca="false">A28+1</f>
        <v>23</v>
      </c>
      <c r="B29" s="67" t="str">
        <f aca="false">'Cryptic US Number Ones Quiz'!B29</f>
        <v>Cat's sight organ</v>
      </c>
      <c r="C29" s="79" t="n">
        <f aca="false">'Cryptic US Number Ones Quiz'!C29</f>
        <v>0</v>
      </c>
      <c r="D29" s="69" t="str">
        <f aca="false">IF(E29="Correct","Correct",IF(F29="Correct","Correct",IF(E29="Almost","Almost",IF(F29="Almost","Almost"," "))))</f>
        <v> </v>
      </c>
      <c r="E29" s="69" t="str">
        <f aca="false">IF(C29=G29,"Correct",IF(C29=H29,"Correct",IF(C29=I29,"Correct",IF(C29=J29,"Correct",IF(C29=K29,"Correct",IF(C29=L29,"Correct",IF(C29=M29,"Correct"," ")))))))</f>
        <v> </v>
      </c>
      <c r="F29" s="69" t="str">
        <f aca="false">IF(C29=N29,"Almost",IF(C29=O29,"Almost",IF(C29=P29,"Almost",IF(C29=Q29,"Almost",IF(C29=R29,"Almost",IF(C29=S29,"Almost",IF(C29=T29,"Almost"," ")))))))</f>
        <v> </v>
      </c>
      <c r="G29" s="70" t="s">
        <v>465</v>
      </c>
      <c r="H29" s="80" t="s">
        <v>466</v>
      </c>
      <c r="I29" s="70" t="s">
        <v>310</v>
      </c>
      <c r="J29" s="70" t="s">
        <v>310</v>
      </c>
      <c r="K29" s="70" t="s">
        <v>310</v>
      </c>
      <c r="L29" s="70" t="s">
        <v>310</v>
      </c>
      <c r="M29" s="70" t="s">
        <v>310</v>
      </c>
      <c r="N29" s="71" t="s">
        <v>310</v>
      </c>
      <c r="O29" s="71" t="s">
        <v>310</v>
      </c>
      <c r="P29" s="71" t="s">
        <v>310</v>
      </c>
      <c r="Q29" s="71" t="s">
        <v>310</v>
      </c>
      <c r="R29" s="71" t="s">
        <v>310</v>
      </c>
      <c r="S29" s="71" t="s">
        <v>310</v>
      </c>
      <c r="T29" s="71" t="s">
        <v>310</v>
      </c>
      <c r="U29" s="70"/>
      <c r="V29" s="79" t="n">
        <f aca="false">'Cryptic US Number Ones Quiz'!F29</f>
        <v>0</v>
      </c>
      <c r="W29" s="69" t="str">
        <f aca="false">IF(X29="Correct","Correct",IF(Y29="Correct","Correct",IF(X29="Almost","Almost",IF(Y29="Almost","Almost"," "))))</f>
        <v> </v>
      </c>
      <c r="X29" s="69" t="str">
        <f aca="false">IF(V29=Z29,"Correct",IF(V29=AA29,"Correct",IF(V29=AB29,"Correct",IF(V29=AC29,"Correct",IF(V29=AD29,"Correct",IF(V29=AE29,"Correct",IF(V29=AF29,"Correct"," ")))))))</f>
        <v> </v>
      </c>
      <c r="Y29" s="69" t="str">
        <f aca="false">IF(V29=AG29,"Almost",IF(V29=AH29,"Almost",IF(V29=AI29,"Almost",IF(V29=AJ29,"Almost",IF(V29=AK29,"Almost",IF(V29=AL29,"Almost",IF(V29=AM29,"Almost"," ")))))))</f>
        <v> </v>
      </c>
      <c r="Z29" s="70" t="s">
        <v>467</v>
      </c>
      <c r="AA29" s="70" t="s">
        <v>310</v>
      </c>
      <c r="AB29" s="70" t="s">
        <v>310</v>
      </c>
      <c r="AC29" s="70" t="s">
        <v>310</v>
      </c>
      <c r="AD29" s="70" t="s">
        <v>310</v>
      </c>
      <c r="AE29" s="70" t="s">
        <v>310</v>
      </c>
      <c r="AF29" s="70" t="s">
        <v>310</v>
      </c>
      <c r="AG29" s="71" t="s">
        <v>310</v>
      </c>
      <c r="AH29" s="71" t="s">
        <v>310</v>
      </c>
      <c r="AI29" s="71" t="s">
        <v>310</v>
      </c>
      <c r="AJ29" s="71" t="s">
        <v>310</v>
      </c>
      <c r="AK29" s="71" t="s">
        <v>310</v>
      </c>
      <c r="AL29" s="71" t="s">
        <v>310</v>
      </c>
      <c r="AM29" s="71" t="s">
        <v>310</v>
      </c>
      <c r="AN29" s="70"/>
      <c r="AO29" s="81" t="s">
        <v>378</v>
      </c>
      <c r="AP29" s="81" t="s">
        <v>468</v>
      </c>
      <c r="AQ29" s="76" t="n">
        <f aca="false">IF(AND(D29="Correct",W29="Correct"),5,IF(D29="Correct",2,IF(D29="Correct",2,0)))</f>
        <v>0</v>
      </c>
      <c r="AR29" s="82" t="str">
        <f aca="false">IF(C29="YearCheat",AO29,IF(C29="SongClue",AP29,""))</f>
        <v/>
      </c>
    </row>
    <row r="30" s="78" customFormat="true" ht="18" hidden="false" customHeight="true" outlineLevel="0" collapsed="false">
      <c r="A30" s="39" t="n">
        <f aca="false">A29+1</f>
        <v>24</v>
      </c>
      <c r="B30" s="67" t="str">
        <f aca="false">'Cryptic US Number Ones Quiz'!B30</f>
        <v>Rotten twice confederate general singing cowboy color</v>
      </c>
      <c r="C30" s="79" t="n">
        <f aca="false">'Cryptic US Number Ones Quiz'!C30</f>
        <v>0</v>
      </c>
      <c r="D30" s="69" t="str">
        <f aca="false">IF(E30="Correct","Correct",IF(F30="Correct","Correct",IF(E30="Almost","Almost",IF(F30="Almost","Almost"," "))))</f>
        <v> </v>
      </c>
      <c r="E30" s="69" t="str">
        <f aca="false">IF(C30=G30,"Correct",IF(C30=H30,"Correct",IF(C30=I30,"Correct",IF(C30=J30,"Correct",IF(C30=K30,"Correct",IF(C30=L30,"Correct",IF(C30=M30,"Correct"," ")))))))</f>
        <v> </v>
      </c>
      <c r="F30" s="69" t="str">
        <f aca="false">IF(C30=N30,"Almost",IF(C30=O30,"Almost",IF(C30=P30,"Almost",IF(C30=Q30,"Almost",IF(C30=R30,"Almost",IF(C30=S30,"Almost",IF(C30=T30,"Almost"," ")))))))</f>
        <v> </v>
      </c>
      <c r="G30" s="70" t="s">
        <v>469</v>
      </c>
      <c r="H30" s="80" t="s">
        <v>470</v>
      </c>
      <c r="I30" s="80" t="s">
        <v>471</v>
      </c>
      <c r="J30" s="70" t="s">
        <v>310</v>
      </c>
      <c r="K30" s="70" t="s">
        <v>310</v>
      </c>
      <c r="L30" s="70" t="s">
        <v>310</v>
      </c>
      <c r="M30" s="70" t="s">
        <v>310</v>
      </c>
      <c r="N30" s="74" t="s">
        <v>472</v>
      </c>
      <c r="O30" s="71" t="s">
        <v>310</v>
      </c>
      <c r="P30" s="71" t="s">
        <v>310</v>
      </c>
      <c r="Q30" s="71" t="s">
        <v>310</v>
      </c>
      <c r="R30" s="71" t="s">
        <v>310</v>
      </c>
      <c r="S30" s="71" t="s">
        <v>310</v>
      </c>
      <c r="T30" s="71" t="s">
        <v>310</v>
      </c>
      <c r="U30" s="70"/>
      <c r="V30" s="79" t="n">
        <f aca="false">'Cryptic US Number Ones Quiz'!F30</f>
        <v>0</v>
      </c>
      <c r="W30" s="69" t="str">
        <f aca="false">IF(X30="Correct","Correct",IF(Y30="Correct","Correct",IF(X30="Almost","Almost",IF(Y30="Almost","Almost"," "))))</f>
        <v> </v>
      </c>
      <c r="X30" s="69" t="str">
        <f aca="false">IF(V30=Z30,"Correct",IF(V30=AA30,"Correct",IF(V30=AB30,"Correct",IF(V30=AC30,"Correct",IF(V30=AD30,"Correct",IF(V30=AE30,"Correct",IF(V30=AF30,"Correct"," ")))))))</f>
        <v> </v>
      </c>
      <c r="Y30" s="69" t="str">
        <f aca="false">IF(V30=AG30,"Almost",IF(V30=AH30,"Almost",IF(V30=AI30,"Almost",IF(V30=AJ30,"Almost",IF(V30=AK30,"Almost",IF(V30=AL30,"Almost",IF(V30=AM30,"Almost"," ")))))))</f>
        <v> </v>
      </c>
      <c r="Z30" s="70" t="s">
        <v>473</v>
      </c>
      <c r="AA30" s="70" t="s">
        <v>310</v>
      </c>
      <c r="AB30" s="70" t="s">
        <v>310</v>
      </c>
      <c r="AC30" s="70" t="s">
        <v>310</v>
      </c>
      <c r="AD30" s="70" t="s">
        <v>310</v>
      </c>
      <c r="AE30" s="70" t="s">
        <v>310</v>
      </c>
      <c r="AF30" s="70" t="s">
        <v>310</v>
      </c>
      <c r="AG30" s="74" t="s">
        <v>474</v>
      </c>
      <c r="AH30" s="71" t="s">
        <v>310</v>
      </c>
      <c r="AI30" s="71" t="s">
        <v>310</v>
      </c>
      <c r="AJ30" s="71" t="s">
        <v>310</v>
      </c>
      <c r="AK30" s="71" t="s">
        <v>310</v>
      </c>
      <c r="AL30" s="71" t="s">
        <v>310</v>
      </c>
      <c r="AM30" s="71" t="s">
        <v>310</v>
      </c>
      <c r="AN30" s="70"/>
      <c r="AO30" s="81" t="s">
        <v>354</v>
      </c>
      <c r="AP30" s="81" t="s">
        <v>475</v>
      </c>
      <c r="AQ30" s="76" t="n">
        <f aca="false">IF(AND(D30="Correct",W30="Correct"),5,IF(D30="Correct",2,IF(D30="Correct",2,0)))</f>
        <v>0</v>
      </c>
      <c r="AR30" s="82" t="str">
        <f aca="false">IF(C30="YearCheat",AO30,IF(C30="SongClue",AP30,""))</f>
        <v/>
      </c>
    </row>
    <row r="31" s="78" customFormat="true" ht="18" hidden="false" customHeight="true" outlineLevel="0" collapsed="false">
      <c r="A31" s="39" t="n">
        <f aca="false">A30+1</f>
        <v>25</v>
      </c>
      <c r="B31" s="67" t="str">
        <f aca="false">'Cryptic US Number Ones Quiz'!B31</f>
        <v>Pier by the ocean</v>
      </c>
      <c r="C31" s="79" t="n">
        <f aca="false">'Cryptic US Number Ones Quiz'!C31</f>
        <v>0</v>
      </c>
      <c r="D31" s="69" t="str">
        <f aca="false">IF(E31="Correct","Correct",IF(F31="Correct","Correct",IF(E31="Almost","Almost",IF(F31="Almost","Almost"," "))))</f>
        <v> </v>
      </c>
      <c r="E31" s="69" t="str">
        <f aca="false">IF(C31=G31,"Correct",IF(C31=H31,"Correct",IF(C31=I31,"Correct",IF(C31=J31,"Correct",IF(C31=K31,"Correct",IF(C31=L31,"Correct",IF(C31=M31,"Correct"," ")))))))</f>
        <v> </v>
      </c>
      <c r="F31" s="69" t="str">
        <f aca="false">IF(C31=N31,"Almost",IF(C31=O31,"Almost",IF(C31=P31,"Almost",IF(C31=Q31,"Almost",IF(C31=R31,"Almost",IF(C31=S31,"Almost",IF(C31=T31,"Almost"," ")))))))</f>
        <v> </v>
      </c>
      <c r="G31" s="70" t="s">
        <v>476</v>
      </c>
      <c r="H31" s="80" t="s">
        <v>477</v>
      </c>
      <c r="I31" s="70" t="s">
        <v>310</v>
      </c>
      <c r="J31" s="70" t="s">
        <v>310</v>
      </c>
      <c r="K31" s="70" t="s">
        <v>310</v>
      </c>
      <c r="L31" s="70" t="s">
        <v>310</v>
      </c>
      <c r="M31" s="70" t="s">
        <v>310</v>
      </c>
      <c r="N31" s="71" t="s">
        <v>310</v>
      </c>
      <c r="O31" s="71" t="s">
        <v>310</v>
      </c>
      <c r="P31" s="71" t="s">
        <v>310</v>
      </c>
      <c r="Q31" s="71" t="s">
        <v>310</v>
      </c>
      <c r="R31" s="71" t="s">
        <v>310</v>
      </c>
      <c r="S31" s="71" t="s">
        <v>310</v>
      </c>
      <c r="T31" s="71" t="s">
        <v>310</v>
      </c>
      <c r="U31" s="70"/>
      <c r="V31" s="79" t="n">
        <f aca="false">'Cryptic US Number Ones Quiz'!F31</f>
        <v>0</v>
      </c>
      <c r="W31" s="69" t="str">
        <f aca="false">IF(X31="Correct","Correct",IF(Y31="Correct","Correct",IF(X31="Almost","Almost",IF(Y31="Almost","Almost"," "))))</f>
        <v> </v>
      </c>
      <c r="X31" s="69" t="str">
        <f aca="false">IF(V31=Z31,"Correct",IF(V31=AA31,"Correct",IF(V31=AB31,"Correct",IF(V31=AC31,"Correct",IF(V31=AD31,"Correct",IF(V31=AE31,"Correct",IF(V31=AF31,"Correct"," ")))))))</f>
        <v> </v>
      </c>
      <c r="Y31" s="69" t="str">
        <f aca="false">IF(V31=AG31,"Almost",IF(V31=AH31,"Almost",IF(V31=AI31,"Almost",IF(V31=AJ31,"Almost",IF(V31=AK31,"Almost",IF(V31=AL31,"Almost",IF(V31=AM31,"Almost"," ")))))))</f>
        <v> </v>
      </c>
      <c r="Z31" s="70" t="s">
        <v>478</v>
      </c>
      <c r="AA31" s="70" t="s">
        <v>310</v>
      </c>
      <c r="AB31" s="70" t="s">
        <v>310</v>
      </c>
      <c r="AC31" s="70" t="s">
        <v>310</v>
      </c>
      <c r="AD31" s="70" t="s">
        <v>310</v>
      </c>
      <c r="AE31" s="70" t="s">
        <v>310</v>
      </c>
      <c r="AF31" s="70" t="s">
        <v>310</v>
      </c>
      <c r="AG31" s="74" t="s">
        <v>479</v>
      </c>
      <c r="AH31" s="71" t="s">
        <v>310</v>
      </c>
      <c r="AI31" s="71" t="s">
        <v>310</v>
      </c>
      <c r="AJ31" s="71" t="s">
        <v>310</v>
      </c>
      <c r="AK31" s="71" t="s">
        <v>310</v>
      </c>
      <c r="AL31" s="71" t="s">
        <v>310</v>
      </c>
      <c r="AM31" s="71" t="s">
        <v>310</v>
      </c>
      <c r="AN31" s="70"/>
      <c r="AO31" s="81" t="s">
        <v>366</v>
      </c>
      <c r="AP31" s="81" t="s">
        <v>480</v>
      </c>
      <c r="AQ31" s="76" t="n">
        <f aca="false">IF(AND(D31="Correct",W31="Correct"),5,IF(D31="Correct",2,IF(D31="Correct",2,0)))</f>
        <v>0</v>
      </c>
      <c r="AR31" s="82" t="str">
        <f aca="false">IF(C31="YearCheat",AO31,IF(C31="SongClue",AP31,""))</f>
        <v/>
      </c>
    </row>
    <row r="32" s="78" customFormat="true" ht="18" hidden="false" customHeight="true" outlineLevel="0" collapsed="false">
      <c r="A32" s="39" t="n">
        <f aca="false">A31+1</f>
        <v>26</v>
      </c>
      <c r="B32" s="67" t="str">
        <f aca="false">'Cryptic US Number Ones Quiz'!B32</f>
        <v>Enjoying the crazy life</v>
      </c>
      <c r="C32" s="79" t="n">
        <f aca="false">'Cryptic US Number Ones Quiz'!C32</f>
        <v>0</v>
      </c>
      <c r="D32" s="69" t="str">
        <f aca="false">IF(E32="Correct","Correct",IF(F32="Correct","Correct",IF(E32="Almost","Almost",IF(F32="Almost","Almost"," "))))</f>
        <v> </v>
      </c>
      <c r="E32" s="69" t="str">
        <f aca="false">IF(C32=G32,"Correct",IF(C32=H32,"Correct",IF(C32=I32,"Correct",IF(C32=J32,"Correct",IF(C32=K32,"Correct",IF(C32=L32,"Correct",IF(C32=M32,"Correct"," ")))))))</f>
        <v> </v>
      </c>
      <c r="F32" s="69" t="str">
        <f aca="false">IF(C32=N32,"Almost",IF(C32=O32,"Almost",IF(C32=P32,"Almost",IF(C32=Q32,"Almost",IF(C32=R32,"Almost",IF(C32=S32,"Almost",IF(C32=T32,"Almost"," ")))))))</f>
        <v> </v>
      </c>
      <c r="G32" s="70" t="s">
        <v>481</v>
      </c>
      <c r="H32" s="80" t="s">
        <v>482</v>
      </c>
      <c r="I32" s="80" t="s">
        <v>483</v>
      </c>
      <c r="J32" s="70" t="s">
        <v>310</v>
      </c>
      <c r="K32" s="70" t="s">
        <v>310</v>
      </c>
      <c r="L32" s="70" t="s">
        <v>310</v>
      </c>
      <c r="M32" s="70" t="s">
        <v>310</v>
      </c>
      <c r="N32" s="71" t="s">
        <v>310</v>
      </c>
      <c r="O32" s="71" t="s">
        <v>310</v>
      </c>
      <c r="P32" s="71" t="s">
        <v>310</v>
      </c>
      <c r="Q32" s="71" t="s">
        <v>310</v>
      </c>
      <c r="R32" s="71" t="s">
        <v>310</v>
      </c>
      <c r="S32" s="71" t="s">
        <v>310</v>
      </c>
      <c r="T32" s="71" t="s">
        <v>310</v>
      </c>
      <c r="U32" s="70"/>
      <c r="V32" s="79" t="n">
        <f aca="false">'Cryptic US Number Ones Quiz'!F32</f>
        <v>0</v>
      </c>
      <c r="W32" s="69" t="str">
        <f aca="false">IF(X32="Correct","Correct",IF(Y32="Correct","Correct",IF(X32="Almost","Almost",IF(Y32="Almost","Almost"," "))))</f>
        <v> </v>
      </c>
      <c r="X32" s="69" t="str">
        <f aca="false">IF(V32=Z32,"Correct",IF(V32=AA32,"Correct",IF(V32=AB32,"Correct",IF(V32=AC32,"Correct",IF(V32=AD32,"Correct",IF(V32=AE32,"Correct",IF(V32=AF32,"Correct"," ")))))))</f>
        <v> </v>
      </c>
      <c r="Y32" s="69" t="str">
        <f aca="false">IF(V32=AG32,"Almost",IF(V32=AH32,"Almost",IF(V32=AI32,"Almost",IF(V32=AJ32,"Almost",IF(V32=AK32,"Almost",IF(V32=AL32,"Almost",IF(V32=AM32,"Almost"," ")))))))</f>
        <v> </v>
      </c>
      <c r="Z32" s="70" t="s">
        <v>484</v>
      </c>
      <c r="AA32" s="80" t="s">
        <v>485</v>
      </c>
      <c r="AB32" s="70" t="s">
        <v>310</v>
      </c>
      <c r="AC32" s="70" t="s">
        <v>310</v>
      </c>
      <c r="AD32" s="70" t="s">
        <v>310</v>
      </c>
      <c r="AE32" s="70" t="s">
        <v>310</v>
      </c>
      <c r="AF32" s="70" t="s">
        <v>310</v>
      </c>
      <c r="AG32" s="74" t="s">
        <v>486</v>
      </c>
      <c r="AH32" s="71" t="s">
        <v>310</v>
      </c>
      <c r="AI32" s="71" t="s">
        <v>310</v>
      </c>
      <c r="AJ32" s="71" t="s">
        <v>310</v>
      </c>
      <c r="AK32" s="71" t="s">
        <v>310</v>
      </c>
      <c r="AL32" s="71" t="s">
        <v>310</v>
      </c>
      <c r="AM32" s="71" t="s">
        <v>310</v>
      </c>
      <c r="AN32" s="70"/>
      <c r="AO32" s="81" t="s">
        <v>487</v>
      </c>
      <c r="AP32" s="81" t="s">
        <v>488</v>
      </c>
      <c r="AQ32" s="76" t="n">
        <f aca="false">IF(AND(D32="Correct",W32="Correct"),5,IF(D32="Correct",2,IF(D32="Correct",2,0)))</f>
        <v>0</v>
      </c>
      <c r="AR32" s="82" t="str">
        <f aca="false">IF(C32="YearCheat",AO32,IF(C32="SongClue",AP32,""))</f>
        <v/>
      </c>
    </row>
    <row r="33" s="78" customFormat="true" ht="18" hidden="false" customHeight="true" outlineLevel="0" collapsed="false">
      <c r="A33" s="39" t="n">
        <f aca="false">A32+1</f>
        <v>27</v>
      </c>
      <c r="B33" s="67" t="str">
        <f aca="false">'Cryptic US Number Ones Quiz'!B33</f>
        <v>Aphrodite</v>
      </c>
      <c r="C33" s="79" t="n">
        <f aca="false">'Cryptic US Number Ones Quiz'!C33</f>
        <v>0</v>
      </c>
      <c r="D33" s="69" t="str">
        <f aca="false">IF(E33="Correct","Correct",IF(F33="Correct","Correct",IF(E33="Almost","Almost",IF(F33="Almost","Almost"," "))))</f>
        <v> </v>
      </c>
      <c r="E33" s="69" t="str">
        <f aca="false">IF(C33=G33,"Correct",IF(C33=H33,"Correct",IF(C33=I33,"Correct",IF(C33=J33,"Correct",IF(C33=K33,"Correct",IF(C33=L33,"Correct",IF(C33=M33,"Correct"," ")))))))</f>
        <v> </v>
      </c>
      <c r="F33" s="69" t="str">
        <f aca="false">IF(C33=N33,"Almost",IF(C33=O33,"Almost",IF(C33=P33,"Almost",IF(C33=Q33,"Almost",IF(C33=R33,"Almost",IF(C33=S33,"Almost",IF(C33=T33,"Almost"," ")))))))</f>
        <v> </v>
      </c>
      <c r="G33" s="70" t="s">
        <v>489</v>
      </c>
      <c r="H33" s="70" t="s">
        <v>310</v>
      </c>
      <c r="I33" s="70" t="s">
        <v>310</v>
      </c>
      <c r="J33" s="70" t="s">
        <v>310</v>
      </c>
      <c r="K33" s="70" t="s">
        <v>310</v>
      </c>
      <c r="L33" s="70" t="s">
        <v>310</v>
      </c>
      <c r="M33" s="70" t="s">
        <v>310</v>
      </c>
      <c r="N33" s="71" t="s">
        <v>310</v>
      </c>
      <c r="O33" s="71" t="s">
        <v>310</v>
      </c>
      <c r="P33" s="71" t="s">
        <v>310</v>
      </c>
      <c r="Q33" s="71" t="s">
        <v>310</v>
      </c>
      <c r="R33" s="71" t="s">
        <v>310</v>
      </c>
      <c r="S33" s="71" t="s">
        <v>310</v>
      </c>
      <c r="T33" s="71" t="s">
        <v>310</v>
      </c>
      <c r="U33" s="70"/>
      <c r="V33" s="79" t="n">
        <f aca="false">'Cryptic US Number Ones Quiz'!F33</f>
        <v>0</v>
      </c>
      <c r="W33" s="69" t="str">
        <f aca="false">IF(X33="Correct","Correct",IF(Y33="Correct","Correct",IF(X33="Almost","Almost",IF(Y33="Almost","Almost"," "))))</f>
        <v> </v>
      </c>
      <c r="X33" s="69" t="str">
        <f aca="false">IF(V33=Z33,"Correct",IF(V33=AA33,"Correct",IF(V33=AB33,"Correct",IF(V33=AC33,"Correct",IF(V33=AD33,"Correct",IF(V33=AE33,"Correct",IF(V33=AF33,"Correct"," ")))))))</f>
        <v> </v>
      </c>
      <c r="Y33" s="69" t="str">
        <f aca="false">IF(V33=AG33,"Almost",IF(V33=AH33,"Almost",IF(V33=AI33,"Almost",IF(V33=AJ33,"Almost",IF(V33=AK33,"Almost",IF(V33=AL33,"Almost",IF(V33=AM33,"Almost"," ")))))))</f>
        <v> </v>
      </c>
      <c r="Z33" s="70" t="s">
        <v>490</v>
      </c>
      <c r="AA33" s="80" t="s">
        <v>491</v>
      </c>
      <c r="AB33" s="70" t="s">
        <v>310</v>
      </c>
      <c r="AC33" s="70" t="s">
        <v>310</v>
      </c>
      <c r="AD33" s="70" t="s">
        <v>310</v>
      </c>
      <c r="AE33" s="70" t="s">
        <v>310</v>
      </c>
      <c r="AF33" s="70" t="s">
        <v>310</v>
      </c>
      <c r="AG33" s="74" t="s">
        <v>492</v>
      </c>
      <c r="AH33" s="71" t="s">
        <v>310</v>
      </c>
      <c r="AI33" s="71" t="s">
        <v>310</v>
      </c>
      <c r="AJ33" s="71" t="s">
        <v>310</v>
      </c>
      <c r="AK33" s="71" t="s">
        <v>310</v>
      </c>
      <c r="AL33" s="71" t="s">
        <v>310</v>
      </c>
      <c r="AM33" s="71" t="s">
        <v>310</v>
      </c>
      <c r="AN33" s="70"/>
      <c r="AO33" s="81" t="s">
        <v>493</v>
      </c>
      <c r="AP33" s="81" t="s">
        <v>494</v>
      </c>
      <c r="AQ33" s="76" t="n">
        <f aca="false">IF(AND(D33="Correct",W33="Correct"),5,IF(D33="Correct",2,IF(D33="Correct",2,0)))</f>
        <v>0</v>
      </c>
      <c r="AR33" s="82" t="str">
        <f aca="false">IF(C33="YearCheat",AO33,IF(C33="SongClue",AP33,""))</f>
        <v/>
      </c>
    </row>
    <row r="34" s="78" customFormat="true" ht="18" hidden="false" customHeight="true" outlineLevel="0" collapsed="false">
      <c r="A34" s="39" t="n">
        <f aca="false">A33+1</f>
        <v>28</v>
      </c>
      <c r="B34" s="67" t="str">
        <f aca="false">'Cryptic US Number Ones Quiz'!B34</f>
        <v>Married color has a pretty girl</v>
      </c>
      <c r="C34" s="79" t="n">
        <f aca="false">'Cryptic US Number Ones Quiz'!C34</f>
        <v>0</v>
      </c>
      <c r="D34" s="69" t="str">
        <f aca="false">IF(E34="Correct","Correct",IF(F34="Correct","Correct",IF(E34="Almost","Almost",IF(F34="Almost","Almost"," "))))</f>
        <v> </v>
      </c>
      <c r="E34" s="69" t="str">
        <f aca="false">IF(C34=G34,"Correct",IF(C34=H34,"Correct",IF(C34=I34,"Correct",IF(C34=J34,"Correct",IF(C34=K34,"Correct",IF(C34=L34,"Correct",IF(C34=M34,"Correct"," ")))))))</f>
        <v> </v>
      </c>
      <c r="F34" s="69" t="str">
        <f aca="false">IF(C34=N34,"Correct",IF(C34=O34,"Almost",IF(C34=P34,"Almost",IF(C34=Q34,"Almost",IF(C34=R34,"Almost",IF(C34=S34,"Almost",IF(C34=T34,"Almost"," ")))))))</f>
        <v> </v>
      </c>
      <c r="G34" s="70" t="s">
        <v>495</v>
      </c>
      <c r="H34" s="80" t="s">
        <v>496</v>
      </c>
      <c r="I34" s="80" t="s">
        <v>497</v>
      </c>
      <c r="J34" s="80" t="s">
        <v>498</v>
      </c>
      <c r="K34" s="70" t="s">
        <v>499</v>
      </c>
      <c r="L34" s="80" t="s">
        <v>500</v>
      </c>
      <c r="M34" s="80" t="s">
        <v>501</v>
      </c>
      <c r="N34" s="80" t="s">
        <v>502</v>
      </c>
      <c r="O34" s="71" t="s">
        <v>310</v>
      </c>
      <c r="P34" s="71" t="s">
        <v>310</v>
      </c>
      <c r="Q34" s="71" t="s">
        <v>310</v>
      </c>
      <c r="R34" s="71" t="s">
        <v>310</v>
      </c>
      <c r="S34" s="71" t="s">
        <v>310</v>
      </c>
      <c r="T34" s="71" t="s">
        <v>310</v>
      </c>
      <c r="U34" s="70"/>
      <c r="V34" s="79" t="n">
        <f aca="false">'Cryptic US Number Ones Quiz'!F34</f>
        <v>0</v>
      </c>
      <c r="W34" s="69" t="str">
        <f aca="false">IF(X34="Correct","Correct",IF(Y34="Correct","Correct",IF(X34="Almost","Almost",IF(Y34="Almost","Almost"," "))))</f>
        <v> </v>
      </c>
      <c r="X34" s="69" t="str">
        <f aca="false">IF(V34=Z34,"Correct",IF(V34=AA34,"Correct",IF(V34=AB34,"Correct",IF(V34=AC34,"Correct",IF(V34=AD34,"Correct",IF(V34=AE34,"Correct",IF(V34=AF34,"Correct"," ")))))))</f>
        <v> </v>
      </c>
      <c r="Y34" s="69" t="str">
        <f aca="false">IF(V34=AG34,"Almost",IF(V34=AH34,"Almost",IF(V34=AI34,"Almost",IF(V34=AJ34,"Almost",IF(V34=AK34,"Almost",IF(V34=AL34,"Almost",IF(V34=AM34,"Almost"," ")))))))</f>
        <v> </v>
      </c>
      <c r="Z34" s="70" t="s">
        <v>503</v>
      </c>
      <c r="AA34" s="80" t="s">
        <v>504</v>
      </c>
      <c r="AB34" s="70" t="s">
        <v>310</v>
      </c>
      <c r="AC34" s="70" t="s">
        <v>310</v>
      </c>
      <c r="AD34" s="70" t="s">
        <v>310</v>
      </c>
      <c r="AE34" s="70" t="s">
        <v>310</v>
      </c>
      <c r="AF34" s="70" t="s">
        <v>310</v>
      </c>
      <c r="AG34" s="71" t="s">
        <v>310</v>
      </c>
      <c r="AH34" s="71" t="s">
        <v>310</v>
      </c>
      <c r="AI34" s="71" t="s">
        <v>310</v>
      </c>
      <c r="AJ34" s="71" t="s">
        <v>310</v>
      </c>
      <c r="AK34" s="71" t="s">
        <v>310</v>
      </c>
      <c r="AL34" s="71" t="s">
        <v>310</v>
      </c>
      <c r="AM34" s="71" t="s">
        <v>310</v>
      </c>
      <c r="AN34" s="70"/>
      <c r="AO34" s="81" t="s">
        <v>438</v>
      </c>
      <c r="AP34" s="81" t="s">
        <v>505</v>
      </c>
      <c r="AQ34" s="76" t="n">
        <f aca="false">IF(AND(D34="Correct",W34="Correct"),5,IF(D34="Correct",2,IF(D34="Correct",2,0)))</f>
        <v>0</v>
      </c>
      <c r="AR34" s="82" t="str">
        <f aca="false">IF(C34="YearCheat",AO34,IF(C34="SongClue",AP34,""))</f>
        <v/>
      </c>
    </row>
    <row r="35" s="78" customFormat="true" ht="18" hidden="false" customHeight="true" outlineLevel="0" collapsed="false">
      <c r="A35" s="39" t="n">
        <f aca="false">A34+1</f>
        <v>29</v>
      </c>
      <c r="B35" s="67" t="str">
        <f aca="false">'Cryptic US Number Ones Quiz'!B35</f>
        <v>Hit the door, hit the door, hit the door</v>
      </c>
      <c r="C35" s="79" t="n">
        <f aca="false">'Cryptic US Number Ones Quiz'!C35</f>
        <v>0</v>
      </c>
      <c r="D35" s="69" t="str">
        <f aca="false">IF(E35="Correct","Correct",IF(F35="Correct","Correct",IF(E35="Almost","Almost",IF(F35="Almost","Almost"," "))))</f>
        <v> </v>
      </c>
      <c r="E35" s="69" t="str">
        <f aca="false">IF(C35=G35,"Correct",IF(C35=H35,"Correct",IF(C35=I35,"Correct",IF(C35=J35,"Correct",IF(C35=K35,"Correct",IF(C35=L35,"Correct",IF(C35=M35,"Correct"," ")))))))</f>
        <v> </v>
      </c>
      <c r="F35" s="69" t="str">
        <f aca="false">IF(C35=N35,"Almost",IF(C35=O35,"Almost",IF(C35=P35,"Almost",IF(C35=Q35,"Almost",IF(C35=R35,"Almost",IF(C35=S35,"Almost",IF(C35=T35,"Almost"," ")))))))</f>
        <v> </v>
      </c>
      <c r="G35" s="70" t="s">
        <v>506</v>
      </c>
      <c r="H35" s="80" t="s">
        <v>507</v>
      </c>
      <c r="I35" s="70" t="s">
        <v>310</v>
      </c>
      <c r="J35" s="70" t="s">
        <v>310</v>
      </c>
      <c r="K35" s="70" t="s">
        <v>310</v>
      </c>
      <c r="L35" s="70" t="s">
        <v>310</v>
      </c>
      <c r="M35" s="70" t="s">
        <v>310</v>
      </c>
      <c r="N35" s="71" t="s">
        <v>310</v>
      </c>
      <c r="O35" s="71" t="s">
        <v>310</v>
      </c>
      <c r="P35" s="71" t="s">
        <v>310</v>
      </c>
      <c r="Q35" s="71" t="s">
        <v>310</v>
      </c>
      <c r="R35" s="71" t="s">
        <v>310</v>
      </c>
      <c r="S35" s="71" t="s">
        <v>310</v>
      </c>
      <c r="T35" s="71" t="s">
        <v>310</v>
      </c>
      <c r="U35" s="70"/>
      <c r="V35" s="79" t="n">
        <f aca="false">'Cryptic US Number Ones Quiz'!F35</f>
        <v>0</v>
      </c>
      <c r="W35" s="69" t="str">
        <f aca="false">IF(X35="Correct","Correct",IF(Y35="Correct","Correct",IF(X35="Almost","Almost",IF(Y35="Almost","Almost"," "))))</f>
        <v> </v>
      </c>
      <c r="X35" s="69" t="str">
        <f aca="false">IF(V35=Z35,"Correct",IF(V35=AA35,"Correct",IF(V35=AB35,"Correct",IF(V35=AC35,"Correct",IF(V35=AD35,"Correct",IF(V35=AE35,"Correct",IF(V35=AF35,"Correct"," ")))))))</f>
        <v> </v>
      </c>
      <c r="Y35" s="69" t="str">
        <f aca="false">IF(V35=AG35,"Almost",IF(V35=AH35,"Almost",IF(V35=AI35,"Almost",IF(V35=AJ35,"Almost",IF(V35=AK35,"Almost",IF(V35=AL35,"Almost",IF(V35=AM35,"Almost"," ")))))))</f>
        <v> </v>
      </c>
      <c r="Z35" s="70" t="s">
        <v>508</v>
      </c>
      <c r="AA35" s="80" t="s">
        <v>509</v>
      </c>
      <c r="AB35" s="70" t="s">
        <v>310</v>
      </c>
      <c r="AC35" s="70" t="s">
        <v>310</v>
      </c>
      <c r="AD35" s="70" t="s">
        <v>310</v>
      </c>
      <c r="AE35" s="70" t="s">
        <v>310</v>
      </c>
      <c r="AF35" s="70" t="s">
        <v>310</v>
      </c>
      <c r="AG35" s="71" t="s">
        <v>310</v>
      </c>
      <c r="AH35" s="71" t="s">
        <v>310</v>
      </c>
      <c r="AI35" s="71" t="s">
        <v>310</v>
      </c>
      <c r="AJ35" s="71" t="s">
        <v>310</v>
      </c>
      <c r="AK35" s="71" t="s">
        <v>310</v>
      </c>
      <c r="AL35" s="71" t="s">
        <v>310</v>
      </c>
      <c r="AM35" s="71" t="s">
        <v>310</v>
      </c>
      <c r="AN35" s="70"/>
      <c r="AO35" s="81" t="s">
        <v>393</v>
      </c>
      <c r="AP35" s="81" t="s">
        <v>510</v>
      </c>
      <c r="AQ35" s="76" t="n">
        <f aca="false">IF(AND(D35="Correct",W35="Correct"),5,IF(D35="Correct",2,IF(D35="Correct",2,0)))</f>
        <v>0</v>
      </c>
      <c r="AR35" s="82" t="str">
        <f aca="false">IF(C35="YearCheat",AO35,IF(C35="SongClue",AP35,""))</f>
        <v/>
      </c>
    </row>
    <row r="36" s="78" customFormat="true" ht="18" hidden="false" customHeight="true" outlineLevel="0" collapsed="false">
      <c r="A36" s="39" t="n">
        <f aca="false">A35+1</f>
        <v>30</v>
      </c>
      <c r="B36" s="67" t="str">
        <f aca="false">'Cryptic US Number Ones Quiz'!B36</f>
        <v>I go here and there and everywhere</v>
      </c>
      <c r="C36" s="79" t="n">
        <f aca="false">'Cryptic US Number Ones Quiz'!C36</f>
        <v>0</v>
      </c>
      <c r="D36" s="69" t="str">
        <f aca="false">IF(E36="Correct","Correct",IF(F36="Correct","Correct",IF(E36="Almost","Almost",IF(F36="Almost","Almost"," "))))</f>
        <v> </v>
      </c>
      <c r="E36" s="69" t="str">
        <f aca="false">IF(C36=G36,"Correct",IF(C36=H36,"Correct",IF(C36=I36,"Correct",IF(C36=J36,"Correct",IF(C36=K36,"Correct",IF(C36=L36,"Correct",IF(C36=M36,"Correct"," ")))))))</f>
        <v> </v>
      </c>
      <c r="F36" s="69" t="str">
        <f aca="false">IF(C36=N36,"Almost",IF(C36=O36,"Almost",IF(C36=P36,"Almost",IF(C36=Q36,"Almost",IF(C36=R36,"Almost",IF(C36=S36,"Almost",IF(C36=T36,"Almost"," ")))))))</f>
        <v> </v>
      </c>
      <c r="G36" s="70" t="s">
        <v>511</v>
      </c>
      <c r="H36" s="70" t="s">
        <v>310</v>
      </c>
      <c r="I36" s="70" t="s">
        <v>310</v>
      </c>
      <c r="J36" s="70" t="s">
        <v>310</v>
      </c>
      <c r="K36" s="70" t="s">
        <v>310</v>
      </c>
      <c r="L36" s="70" t="s">
        <v>310</v>
      </c>
      <c r="M36" s="70" t="s">
        <v>310</v>
      </c>
      <c r="N36" s="71" t="s">
        <v>310</v>
      </c>
      <c r="O36" s="71" t="s">
        <v>310</v>
      </c>
      <c r="P36" s="71" t="s">
        <v>310</v>
      </c>
      <c r="Q36" s="71" t="s">
        <v>310</v>
      </c>
      <c r="R36" s="71" t="s">
        <v>310</v>
      </c>
      <c r="S36" s="71" t="s">
        <v>310</v>
      </c>
      <c r="T36" s="71" t="s">
        <v>310</v>
      </c>
      <c r="U36" s="70"/>
      <c r="V36" s="79" t="n">
        <f aca="false">'Cryptic US Number Ones Quiz'!F36</f>
        <v>0</v>
      </c>
      <c r="W36" s="69" t="str">
        <f aca="false">IF(X36="Correct","Correct",IF(Y36="Correct","Correct",IF(X36="Almost","Almost",IF(Y36="Almost","Almost"," "))))</f>
        <v> </v>
      </c>
      <c r="X36" s="69" t="str">
        <f aca="false">IF(V36=Z36,"Correct",IF(V36=AA36,"Correct",IF(V36=AB36,"Correct",IF(V36=AC36,"Correct",IF(V36=AD36,"Correct",IF(V36=AE36,"Correct",IF(V36=AF36,"Correct"," ")))))))</f>
        <v> </v>
      </c>
      <c r="Y36" s="69" t="str">
        <f aca="false">IF(V36=AG36,"Almost",IF(V36=AH36,"Almost",IF(V36=AI36,"Almost",IF(V36=AJ36,"Almost",IF(V36=AK36,"Almost",IF(V36=AL36,"Almost",IF(V36=AM36,"Almost"," ")))))))</f>
        <v> </v>
      </c>
      <c r="Z36" s="70" t="s">
        <v>512</v>
      </c>
      <c r="AA36" s="80" t="s">
        <v>513</v>
      </c>
      <c r="AB36" s="70" t="s">
        <v>310</v>
      </c>
      <c r="AC36" s="70" t="s">
        <v>310</v>
      </c>
      <c r="AD36" s="70" t="s">
        <v>310</v>
      </c>
      <c r="AE36" s="70" t="s">
        <v>310</v>
      </c>
      <c r="AF36" s="70" t="s">
        <v>310</v>
      </c>
      <c r="AG36" s="71" t="s">
        <v>310</v>
      </c>
      <c r="AH36" s="71" t="s">
        <v>310</v>
      </c>
      <c r="AI36" s="71" t="s">
        <v>310</v>
      </c>
      <c r="AJ36" s="71" t="s">
        <v>310</v>
      </c>
      <c r="AK36" s="71" t="s">
        <v>310</v>
      </c>
      <c r="AL36" s="71" t="s">
        <v>310</v>
      </c>
      <c r="AM36" s="71" t="s">
        <v>310</v>
      </c>
      <c r="AN36" s="70"/>
      <c r="AO36" s="81" t="s">
        <v>514</v>
      </c>
      <c r="AP36" s="81" t="s">
        <v>515</v>
      </c>
      <c r="AQ36" s="76" t="n">
        <f aca="false">IF(AND(D36="Correct",W36="Correct"),5,IF(D36="Correct",2,IF(D36="Correct",2,0)))</f>
        <v>0</v>
      </c>
      <c r="AR36" s="82" t="str">
        <f aca="false">IF(C36="YearCheat",AO36,IF(C36="SongClue",AP36,""))</f>
        <v/>
      </c>
    </row>
    <row r="37" s="78" customFormat="true" ht="18" hidden="false" customHeight="true" outlineLevel="0" collapsed="false">
      <c r="A37" s="39" t="n">
        <f aca="false">A36+1</f>
        <v>31</v>
      </c>
      <c r="B37" s="67" t="str">
        <f aca="false">'Cryptic US Number Ones Quiz'!B37</f>
        <v>Doll once again</v>
      </c>
      <c r="C37" s="79" t="n">
        <f aca="false">'Cryptic US Number Ones Quiz'!C37</f>
        <v>0</v>
      </c>
      <c r="D37" s="69" t="str">
        <f aca="false">IF(E37="Correct","Correct",IF(F37="Correct","Correct",IF(E37="Almost","Almost",IF(F37="Almost","Almost"," "))))</f>
        <v> </v>
      </c>
      <c r="E37" s="69" t="str">
        <f aca="false">IF(C37=G37,"Correct",IF(C37=H37,"Correct",IF(C37=I37,"Correct",IF(C37=J37,"Correct",IF(C37=K37,"Correct",IF(C37=L37,"Correct",IF(C37=M37,"Correct"," ")))))))</f>
        <v> </v>
      </c>
      <c r="F37" s="69" t="str">
        <f aca="false">IF(C37=N37,"Almost",IF(C37=O37,"Almost",IF(C37=P37,"Almost",IF(C37=Q37,"Almost",IF(C37=R37,"Almost",IF(C37=S37,"Almost",IF(C37=T37,"Almost"," ")))))))</f>
        <v> </v>
      </c>
      <c r="G37" s="70" t="s">
        <v>516</v>
      </c>
      <c r="H37" s="80" t="s">
        <v>517</v>
      </c>
      <c r="I37" s="80" t="s">
        <v>518</v>
      </c>
      <c r="J37" s="80" t="s">
        <v>519</v>
      </c>
      <c r="K37" s="70" t="s">
        <v>310</v>
      </c>
      <c r="L37" s="70" t="s">
        <v>310</v>
      </c>
      <c r="M37" s="70" t="s">
        <v>310</v>
      </c>
      <c r="N37" s="71" t="s">
        <v>310</v>
      </c>
      <c r="O37" s="71" t="s">
        <v>310</v>
      </c>
      <c r="P37" s="71" t="s">
        <v>310</v>
      </c>
      <c r="Q37" s="71" t="s">
        <v>310</v>
      </c>
      <c r="R37" s="71" t="s">
        <v>310</v>
      </c>
      <c r="S37" s="71" t="s">
        <v>310</v>
      </c>
      <c r="T37" s="71" t="s">
        <v>310</v>
      </c>
      <c r="U37" s="70"/>
      <c r="V37" s="79" t="n">
        <f aca="false">'Cryptic US Number Ones Quiz'!F37</f>
        <v>0</v>
      </c>
      <c r="W37" s="69" t="str">
        <f aca="false">IF(X37="Correct","Correct",IF(Y37="Correct","Correct",IF(X37="Almost","Almost",IF(Y37="Almost","Almost"," "))))</f>
        <v> </v>
      </c>
      <c r="X37" s="69" t="str">
        <f aca="false">IF(V37=Z37,"Correct",IF(V37=AA37,"Correct",IF(V37=AB37,"Correct",IF(V37=AC37,"Correct",IF(V37=AD37,"Correct",IF(V37=AE37,"Correct",IF(V37=AF37,"Correct"," ")))))))</f>
        <v> </v>
      </c>
      <c r="Y37" s="69" t="str">
        <f aca="false">IF(V37=AG37,"Almost",IF(V37=AH37,"Almost",IF(V37=AI37,"Almost",IF(V37=AJ37,"Almost",IF(V37=AK37,"Almost",IF(V37=AL37,"Almost",IF(V37=AM37,"Almost"," ")))))))</f>
        <v> </v>
      </c>
      <c r="Z37" s="70" t="s">
        <v>520</v>
      </c>
      <c r="AA37" s="80" t="s">
        <v>521</v>
      </c>
      <c r="AB37" s="70" t="s">
        <v>310</v>
      </c>
      <c r="AC37" s="70" t="s">
        <v>310</v>
      </c>
      <c r="AD37" s="70" t="s">
        <v>310</v>
      </c>
      <c r="AE37" s="70" t="s">
        <v>310</v>
      </c>
      <c r="AF37" s="70" t="s">
        <v>310</v>
      </c>
      <c r="AG37" s="74" t="s">
        <v>522</v>
      </c>
      <c r="AH37" s="71" t="s">
        <v>310</v>
      </c>
      <c r="AI37" s="71" t="s">
        <v>310</v>
      </c>
      <c r="AJ37" s="71" t="s">
        <v>310</v>
      </c>
      <c r="AK37" s="71" t="s">
        <v>310</v>
      </c>
      <c r="AL37" s="71" t="s">
        <v>310</v>
      </c>
      <c r="AM37" s="71" t="s">
        <v>310</v>
      </c>
      <c r="AN37" s="70"/>
      <c r="AO37" s="81" t="s">
        <v>487</v>
      </c>
      <c r="AP37" s="81" t="s">
        <v>523</v>
      </c>
      <c r="AQ37" s="76" t="n">
        <f aca="false">IF(AND(D37="Correct",W37="Correct"),5,IF(D37="Correct",2,IF(D37="Correct",2,0)))</f>
        <v>0</v>
      </c>
      <c r="AR37" s="82" t="str">
        <f aca="false">IF(C37="YearCheat",AO37,IF(C37="SongClue",AP37,""))</f>
        <v/>
      </c>
    </row>
    <row r="38" s="78" customFormat="true" ht="18" hidden="false" customHeight="true" outlineLevel="0" collapsed="false">
      <c r="A38" s="39" t="n">
        <f aca="false">A37+1</f>
        <v>32</v>
      </c>
      <c r="B38" s="67" t="str">
        <f aca="false">'Cryptic US Number Ones Quiz'!B38</f>
        <v>At that time these birds make noise</v>
      </c>
      <c r="C38" s="79" t="n">
        <f aca="false">'Cryptic US Number Ones Quiz'!C38</f>
        <v>0</v>
      </c>
      <c r="D38" s="69" t="str">
        <f aca="false">IF(E38="Correct","Correct",IF(F38="Correct","Correct",IF(E38="Almost","Almost",IF(F38="Almost","Almost"," "))))</f>
        <v> </v>
      </c>
      <c r="E38" s="69" t="str">
        <f aca="false">IF(C38=G38,"Correct",IF(C38=H38,"Correct",IF(C38=I38,"Correct",IF(C38=J38,"Correct",IF(C38=K38,"Correct",IF(C38=L38,"Correct",IF(C38=M38,"Correct"," ")))))))</f>
        <v> </v>
      </c>
      <c r="F38" s="69" t="str">
        <f aca="false">IF(C38=N38,"Almost",IF(C38=O38,"Almost",IF(C38=P38,"Almost",IF(C38=Q38,"Almost",IF(C38=R38,"Almost",IF(C38=S38,"Almost",IF(C38=T38,"Almost"," ")))))))</f>
        <v> </v>
      </c>
      <c r="G38" s="70" t="s">
        <v>524</v>
      </c>
      <c r="H38" s="70" t="s">
        <v>310</v>
      </c>
      <c r="I38" s="70" t="s">
        <v>310</v>
      </c>
      <c r="J38" s="70" t="s">
        <v>310</v>
      </c>
      <c r="K38" s="70" t="s">
        <v>310</v>
      </c>
      <c r="L38" s="70" t="s">
        <v>310</v>
      </c>
      <c r="M38" s="70" t="s">
        <v>310</v>
      </c>
      <c r="N38" s="71" t="s">
        <v>310</v>
      </c>
      <c r="O38" s="71" t="s">
        <v>310</v>
      </c>
      <c r="P38" s="71" t="s">
        <v>310</v>
      </c>
      <c r="Q38" s="71" t="s">
        <v>310</v>
      </c>
      <c r="R38" s="71" t="s">
        <v>310</v>
      </c>
      <c r="S38" s="71" t="s">
        <v>310</v>
      </c>
      <c r="T38" s="71" t="s">
        <v>310</v>
      </c>
      <c r="U38" s="70"/>
      <c r="V38" s="79" t="n">
        <f aca="false">'Cryptic US Number Ones Quiz'!F38</f>
        <v>0</v>
      </c>
      <c r="W38" s="69" t="str">
        <f aca="false">IF(X38="Correct","Correct",IF(Y38="Correct","Correct",IF(X38="Almost","Almost",IF(Y38="Almost","Almost"," "))))</f>
        <v> </v>
      </c>
      <c r="X38" s="69" t="str">
        <f aca="false">IF(V38=Z38,"Correct",IF(V38=AA38,"Correct",IF(V38=AB38,"Correct",IF(V38=AC38,"Correct",IF(V38=AD38,"Correct",IF(V38=AE38,"Correct",IF(V38=AF38,"Correct"," ")))))))</f>
        <v> </v>
      </c>
      <c r="Y38" s="69" t="str">
        <f aca="false">IF(V38=AG38,"Almost",IF(V38=AH38,"Almost",IF(V38=AI38,"Almost",IF(V38=AJ38,"Almost",IF(V38=AK38,"Almost",IF(V38=AL38,"Almost",IF(V38=AM38,"Almost"," ")))))))</f>
        <v> </v>
      </c>
      <c r="Z38" s="70" t="s">
        <v>525</v>
      </c>
      <c r="AA38" s="70" t="s">
        <v>310</v>
      </c>
      <c r="AB38" s="70" t="s">
        <v>310</v>
      </c>
      <c r="AC38" s="70" t="s">
        <v>310</v>
      </c>
      <c r="AD38" s="70" t="s">
        <v>310</v>
      </c>
      <c r="AE38" s="70" t="s">
        <v>310</v>
      </c>
      <c r="AF38" s="70" t="s">
        <v>310</v>
      </c>
      <c r="AG38" s="71" t="s">
        <v>310</v>
      </c>
      <c r="AH38" s="71" t="s">
        <v>310</v>
      </c>
      <c r="AI38" s="71" t="s">
        <v>310</v>
      </c>
      <c r="AJ38" s="71" t="s">
        <v>310</v>
      </c>
      <c r="AK38" s="71" t="s">
        <v>310</v>
      </c>
      <c r="AL38" s="71" t="s">
        <v>310</v>
      </c>
      <c r="AM38" s="71" t="s">
        <v>310</v>
      </c>
      <c r="AN38" s="70"/>
      <c r="AO38" s="81" t="s">
        <v>526</v>
      </c>
      <c r="AP38" s="81" t="s">
        <v>527</v>
      </c>
      <c r="AQ38" s="76" t="n">
        <f aca="false">IF(AND(D38="Correct",W38="Correct"),5,IF(D38="Correct",2,IF(D38="Correct",2,0)))</f>
        <v>0</v>
      </c>
      <c r="AR38" s="82" t="str">
        <f aca="false">IF(C38="YearCheat",AO38,IF(C38="SongClue",AP38,""))</f>
        <v/>
      </c>
    </row>
    <row r="39" s="78" customFormat="true" ht="18" hidden="false" customHeight="true" outlineLevel="0" collapsed="false">
      <c r="A39" s="39" t="n">
        <f aca="false">A38+1</f>
        <v>33</v>
      </c>
      <c r="B39" s="67" t="str">
        <f aca="false">'Cryptic US Number Ones Quiz'!B39</f>
        <v>This music's not country or rap . . . </v>
      </c>
      <c r="C39" s="79" t="n">
        <f aca="false">'Cryptic US Number Ones Quiz'!C39</f>
        <v>0</v>
      </c>
      <c r="D39" s="69" t="str">
        <f aca="false">IF(E39="Correct","Correct",IF(F39="Correct","Correct",IF(E39="Almost","Almost",IF(F39="Almost","Almost"," "))))</f>
        <v> </v>
      </c>
      <c r="E39" s="69" t="str">
        <f aca="false">IF(C39=G39,"Correct",IF(C39=H39,"Correct",IF(C39=I39,"Correct",IF(C39=J39,"Correct",IF(C39=K39,"Correct",IF(C39=L39,"Correct",IF(C39=M39,"Correct"," ")))))))</f>
        <v> </v>
      </c>
      <c r="F39" s="69" t="str">
        <f aca="false">IF(C39=N39,"Almost",IF(C39=O39,"Almost",IF(C39=P39,"Almost",IF(C39=Q39,"Almost",IF(C39=R39,"Almost",IF(C39=S39,"Almost",IF(C39=T39,"Almost"," ")))))))</f>
        <v> </v>
      </c>
      <c r="G39" s="80" t="s">
        <v>528</v>
      </c>
      <c r="H39" s="80" t="s">
        <v>529</v>
      </c>
      <c r="I39" s="80" t="s">
        <v>530</v>
      </c>
      <c r="J39" s="80" t="s">
        <v>531</v>
      </c>
      <c r="K39" s="80" t="s">
        <v>532</v>
      </c>
      <c r="L39" s="80" t="s">
        <v>533</v>
      </c>
      <c r="M39" s="70" t="s">
        <v>310</v>
      </c>
      <c r="N39" s="71" t="s">
        <v>310</v>
      </c>
      <c r="O39" s="71" t="s">
        <v>310</v>
      </c>
      <c r="P39" s="71" t="s">
        <v>310</v>
      </c>
      <c r="Q39" s="71" t="s">
        <v>310</v>
      </c>
      <c r="R39" s="71" t="s">
        <v>310</v>
      </c>
      <c r="S39" s="71" t="s">
        <v>310</v>
      </c>
      <c r="T39" s="71" t="s">
        <v>310</v>
      </c>
      <c r="U39" s="70"/>
      <c r="V39" s="79" t="n">
        <f aca="false">'Cryptic US Number Ones Quiz'!F39</f>
        <v>0</v>
      </c>
      <c r="W39" s="69" t="str">
        <f aca="false">IF(X39="Correct","Correct",IF(Y39="Correct","Correct",IF(X39="Almost","Almost",IF(Y39="Almost","Almost"," "))))</f>
        <v> </v>
      </c>
      <c r="X39" s="69" t="str">
        <f aca="false">IF(V39=Z39,"Correct",IF(V39=AA39,"Correct",IF(V39=AB39,"Correct",IF(V39=AC39,"Correct",IF(V39=AD39,"Correct",IF(V39=AE39,"Correct",IF(V39=AF39,"Correct"," ")))))))</f>
        <v> </v>
      </c>
      <c r="Y39" s="69" t="str">
        <f aca="false">IF(V39=AG39,"Almost",IF(V39=AH39,"Almost",IF(V39=AI39,"Almost",IF(V39=AJ39,"Almost",IF(V39=AK39,"Almost",IF(V39=AL39,"Almost",IF(V39=AM39,"Almost"," ")))))))</f>
        <v> </v>
      </c>
      <c r="Z39" s="70" t="s">
        <v>534</v>
      </c>
      <c r="AA39" s="70" t="s">
        <v>310</v>
      </c>
      <c r="AB39" s="70" t="s">
        <v>310</v>
      </c>
      <c r="AC39" s="70" t="s">
        <v>310</v>
      </c>
      <c r="AD39" s="70" t="s">
        <v>310</v>
      </c>
      <c r="AE39" s="70" t="s">
        <v>310</v>
      </c>
      <c r="AF39" s="70" t="s">
        <v>310</v>
      </c>
      <c r="AG39" s="74" t="s">
        <v>535</v>
      </c>
      <c r="AH39" s="71" t="s">
        <v>310</v>
      </c>
      <c r="AI39" s="71" t="s">
        <v>310</v>
      </c>
      <c r="AJ39" s="71" t="s">
        <v>310</v>
      </c>
      <c r="AK39" s="71" t="s">
        <v>310</v>
      </c>
      <c r="AL39" s="71" t="s">
        <v>310</v>
      </c>
      <c r="AM39" s="71" t="s">
        <v>310</v>
      </c>
      <c r="AN39" s="70"/>
      <c r="AO39" s="81" t="s">
        <v>536</v>
      </c>
      <c r="AP39" s="81" t="s">
        <v>537</v>
      </c>
      <c r="AQ39" s="76" t="n">
        <f aca="false">IF(AND(D39="Correct",W39="Correct"),5,IF(D39="Correct",2,IF(D39="Correct",2,0)))</f>
        <v>0</v>
      </c>
      <c r="AR39" s="82" t="str">
        <f aca="false">IF(C39="YearCheat",AO39,IF(C39="SongClue",AP39,""))</f>
        <v/>
      </c>
    </row>
    <row r="40" s="78" customFormat="true" ht="18" hidden="false" customHeight="true" outlineLevel="0" collapsed="false">
      <c r="A40" s="39" t="n">
        <f aca="false">A39+1</f>
        <v>34</v>
      </c>
      <c r="B40" s="67" t="str">
        <f aca="false">'Cryptic US Number Ones Quiz'!B40</f>
        <v>When you choose, I’m  the one</v>
      </c>
      <c r="C40" s="79" t="n">
        <f aca="false">'Cryptic US Number Ones Quiz'!C40</f>
        <v>0</v>
      </c>
      <c r="D40" s="69" t="str">
        <f aca="false">IF(E40="Correct","Correct",IF(F40="Correct","Correct",IF(E40="Almost","Almost",IF(F40="Almost","Almost"," "))))</f>
        <v> </v>
      </c>
      <c r="E40" s="69" t="str">
        <f aca="false">IF(C40=G40,"Correct",IF(C40=H40,"Correct",IF(C40=I40,"Correct",IF(C40=J40,"Correct",IF(C40=K40,"Correct",IF(C40=L40,"Correct",IF(C40=M40,"Correct"," ")))))))</f>
        <v> </v>
      </c>
      <c r="F40" s="69" t="str">
        <f aca="false">IF(C40=N40,"Almost",IF(C40=O40,"Almost",IF(C40=P40,"Almost",IF(C40=Q40,"Almost",IF(C40=R40,"Almost",IF(C40=S40,"Almost",IF(C40=T40,"Almost"," ")))))))</f>
        <v> </v>
      </c>
      <c r="G40" s="70" t="s">
        <v>538</v>
      </c>
      <c r="H40" s="80" t="s">
        <v>539</v>
      </c>
      <c r="I40" s="70" t="s">
        <v>310</v>
      </c>
      <c r="J40" s="70" t="s">
        <v>310</v>
      </c>
      <c r="K40" s="70" t="s">
        <v>310</v>
      </c>
      <c r="L40" s="70" t="s">
        <v>310</v>
      </c>
      <c r="M40" s="70" t="s">
        <v>310</v>
      </c>
      <c r="N40" s="71" t="s">
        <v>310</v>
      </c>
      <c r="O40" s="71" t="s">
        <v>310</v>
      </c>
      <c r="P40" s="71" t="s">
        <v>310</v>
      </c>
      <c r="Q40" s="71" t="s">
        <v>310</v>
      </c>
      <c r="R40" s="71" t="s">
        <v>310</v>
      </c>
      <c r="S40" s="71" t="s">
        <v>310</v>
      </c>
      <c r="T40" s="71" t="s">
        <v>310</v>
      </c>
      <c r="U40" s="70"/>
      <c r="V40" s="79" t="n">
        <f aca="false">'Cryptic US Number Ones Quiz'!F40</f>
        <v>0</v>
      </c>
      <c r="W40" s="69" t="str">
        <f aca="false">IF(X40="Correct","Correct",IF(Y40="Correct","Correct",IF(X40="Almost","Almost",IF(Y40="Almost","Almost"," "))))</f>
        <v> </v>
      </c>
      <c r="X40" s="69" t="str">
        <f aca="false">IF(V40=Z40,"Correct",IF(V40=AA40,"Correct",IF(V40=AB40,"Correct",IF(V40=AC40,"Correct",IF(V40=AD40,"Correct",IF(V40=AE40,"Correct",IF(V40=AF40,"Correct"," ")))))))</f>
        <v> </v>
      </c>
      <c r="Y40" s="69" t="str">
        <f aca="false">IF(V40=AG40,"Almost",IF(V40=AH40,"Almost",IF(V40=AI40,"Almost",IF(V40=AJ40,"Almost",IF(V40=AK40,"Almost",IF(V40=AL40,"Almost",IF(V40=AM40,"Almost"," ")))))))</f>
        <v> </v>
      </c>
      <c r="Z40" s="70" t="s">
        <v>540</v>
      </c>
      <c r="AA40" s="80" t="s">
        <v>540</v>
      </c>
      <c r="AB40" s="80" t="s">
        <v>541</v>
      </c>
      <c r="AC40" s="70" t="s">
        <v>310</v>
      </c>
      <c r="AD40" s="70" t="s">
        <v>310</v>
      </c>
      <c r="AE40" s="70" t="s">
        <v>310</v>
      </c>
      <c r="AF40" s="70" t="s">
        <v>310</v>
      </c>
      <c r="AG40" s="71" t="s">
        <v>310</v>
      </c>
      <c r="AH40" s="71" t="s">
        <v>310</v>
      </c>
      <c r="AI40" s="71" t="s">
        <v>310</v>
      </c>
      <c r="AJ40" s="71" t="s">
        <v>310</v>
      </c>
      <c r="AK40" s="71" t="s">
        <v>310</v>
      </c>
      <c r="AL40" s="71" t="s">
        <v>310</v>
      </c>
      <c r="AM40" s="71" t="s">
        <v>310</v>
      </c>
      <c r="AN40" s="70"/>
      <c r="AO40" s="81" t="s">
        <v>542</v>
      </c>
      <c r="AP40" s="81" t="s">
        <v>543</v>
      </c>
      <c r="AQ40" s="76" t="n">
        <f aca="false">IF(AND(D40="Correct",W40="Correct"),5,IF(D40="Correct",2,IF(D40="Correct",2,0)))</f>
        <v>0</v>
      </c>
      <c r="AR40" s="82" t="str">
        <f aca="false">IF(C40="YearCheat",AO40,IF(C40="SongClue",AP40,""))</f>
        <v/>
      </c>
    </row>
    <row r="41" s="78" customFormat="true" ht="18" hidden="false" customHeight="true" outlineLevel="0" collapsed="false">
      <c r="A41" s="39" t="n">
        <f aca="false">A40+1</f>
        <v>35</v>
      </c>
      <c r="B41" s="67" t="str">
        <f aca="false">'Cryptic US Number Ones Quiz'!B41</f>
        <v>Get the flint to do this for me</v>
      </c>
      <c r="C41" s="79" t="n">
        <f aca="false">'Cryptic US Number Ones Quiz'!C41</f>
        <v>0</v>
      </c>
      <c r="D41" s="69" t="str">
        <f aca="false">IF(E41="Correct","Correct",IF(F41="Correct","Correct",IF(E41="Almost","Almost",IF(F41="Almost","Almost"," "))))</f>
        <v> </v>
      </c>
      <c r="E41" s="69" t="str">
        <f aca="false">IF(C41=G41,"Correct",IF(C41=H41,"Correct",IF(C41=I41,"Correct",IF(C41=J41,"Correct",IF(C41=K41,"Correct",IF(C41=L41,"Correct",IF(C41=M41,"Correct"," ")))))))</f>
        <v> </v>
      </c>
      <c r="F41" s="69" t="str">
        <f aca="false">IF(C41=N41,"Almost",IF(C41=O41,"Almost",IF(C41=P41,"Almost",IF(C41=Q41,"Almost",IF(C41=R41,"Almost",IF(C41=S41,"Almost",IF(C41=T41,"Almost"," ")))))))</f>
        <v> </v>
      </c>
      <c r="G41" s="70" t="s">
        <v>544</v>
      </c>
      <c r="H41" s="70" t="s">
        <v>310</v>
      </c>
      <c r="I41" s="70" t="s">
        <v>310</v>
      </c>
      <c r="J41" s="70" t="s">
        <v>310</v>
      </c>
      <c r="K41" s="70" t="s">
        <v>310</v>
      </c>
      <c r="L41" s="70" t="s">
        <v>310</v>
      </c>
      <c r="M41" s="70" t="s">
        <v>310</v>
      </c>
      <c r="N41" s="71" t="s">
        <v>310</v>
      </c>
      <c r="O41" s="71" t="s">
        <v>310</v>
      </c>
      <c r="P41" s="71" t="s">
        <v>310</v>
      </c>
      <c r="Q41" s="71" t="s">
        <v>310</v>
      </c>
      <c r="R41" s="71" t="s">
        <v>310</v>
      </c>
      <c r="S41" s="71" t="s">
        <v>310</v>
      </c>
      <c r="T41" s="71" t="s">
        <v>310</v>
      </c>
      <c r="U41" s="70"/>
      <c r="V41" s="79" t="n">
        <f aca="false">'Cryptic US Number Ones Quiz'!F41</f>
        <v>0</v>
      </c>
      <c r="W41" s="69" t="str">
        <f aca="false">IF(X41="Correct","Correct",IF(Y41="Correct","Correct",IF(X41="Almost","Almost",IF(Y41="Almost","Almost"," "))))</f>
        <v> </v>
      </c>
      <c r="X41" s="69" t="str">
        <f aca="false">IF(V41=Z41,"Correct",IF(V41=AA41,"Correct",IF(V41=AB41,"Correct",IF(V41=AC41,"Correct",IF(V41=AD41,"Correct",IF(V41=AE41,"Correct",IF(V41=AF41,"Correct"," ")))))))</f>
        <v> </v>
      </c>
      <c r="Y41" s="69" t="str">
        <f aca="false">IF(V41=AG41,"Almost",IF(V41=AH41,"Almost",IF(V41=AI41,"Almost",IF(V41=AJ41,"Almost",IF(V41=AK41,"Almost",IF(V41=AL41,"Almost",IF(V41=AM41,"Almost"," ")))))))</f>
        <v> </v>
      </c>
      <c r="Z41" s="70" t="s">
        <v>545</v>
      </c>
      <c r="AA41" s="80" t="s">
        <v>546</v>
      </c>
      <c r="AB41" s="70" t="s">
        <v>310</v>
      </c>
      <c r="AC41" s="70" t="s">
        <v>310</v>
      </c>
      <c r="AD41" s="70" t="s">
        <v>310</v>
      </c>
      <c r="AE41" s="70" t="s">
        <v>310</v>
      </c>
      <c r="AF41" s="70" t="s">
        <v>310</v>
      </c>
      <c r="AG41" s="71" t="s">
        <v>310</v>
      </c>
      <c r="AH41" s="71" t="s">
        <v>310</v>
      </c>
      <c r="AI41" s="71" t="s">
        <v>310</v>
      </c>
      <c r="AJ41" s="71" t="s">
        <v>310</v>
      </c>
      <c r="AK41" s="71" t="s">
        <v>310</v>
      </c>
      <c r="AL41" s="71" t="s">
        <v>310</v>
      </c>
      <c r="AM41" s="71" t="s">
        <v>310</v>
      </c>
      <c r="AN41" s="70"/>
      <c r="AO41" s="81" t="s">
        <v>366</v>
      </c>
      <c r="AP41" s="81" t="s">
        <v>547</v>
      </c>
      <c r="AQ41" s="76" t="n">
        <f aca="false">IF(AND(D41="Correct",W41="Correct"),5,IF(D41="Correct",2,IF(D41="Correct",2,0)))</f>
        <v>0</v>
      </c>
      <c r="AR41" s="82" t="str">
        <f aca="false">IF(C41="YearCheat",AO41,IF(C41="SongClue",AP41,""))</f>
        <v/>
      </c>
    </row>
    <row r="42" s="78" customFormat="true" ht="18" hidden="false" customHeight="true" outlineLevel="0" collapsed="false">
      <c r="A42" s="39" t="n">
        <f aca="false">A41+1</f>
        <v>36</v>
      </c>
      <c r="B42" s="67" t="str">
        <f aca="false">'Cryptic US Number Ones Quiz'!B42</f>
        <v>Really  </v>
      </c>
      <c r="C42" s="79" t="n">
        <f aca="false">'Cryptic US Number Ones Quiz'!C42</f>
        <v>0</v>
      </c>
      <c r="D42" s="69" t="str">
        <f aca="false">IF(E42="Correct","Correct",IF(F42="Correct","Correct",IF(E42="Almost","Almost",IF(F42="Almost","Almost"," "))))</f>
        <v> </v>
      </c>
      <c r="E42" s="69" t="str">
        <f aca="false">IF(C42=G42,"Correct",IF(C42=H42,"Correct",IF(C42=I42,"Correct",IF(C42=J42,"Correct",IF(C42=K42,"Correct",IF(C42=L42,"Correct",IF(C42=M42,"Correct"," ")))))))</f>
        <v> </v>
      </c>
      <c r="F42" s="69" t="str">
        <f aca="false">IF(C42=N42,"Almost",IF(C42=O42,"Almost",IF(C42=P42,"Almost",IF(C42=Q42,"Almost",IF(C42=R42,"Almost",IF(C42=S42,"Almost",IF(C42=T42,"Almost"," ")))))))</f>
        <v> </v>
      </c>
      <c r="G42" s="70" t="s">
        <v>548</v>
      </c>
      <c r="H42" s="70" t="s">
        <v>310</v>
      </c>
      <c r="I42" s="70" t="s">
        <v>310</v>
      </c>
      <c r="J42" s="70" t="s">
        <v>310</v>
      </c>
      <c r="K42" s="70" t="s">
        <v>310</v>
      </c>
      <c r="L42" s="70" t="s">
        <v>310</v>
      </c>
      <c r="M42" s="70" t="s">
        <v>310</v>
      </c>
      <c r="N42" s="71" t="s">
        <v>310</v>
      </c>
      <c r="O42" s="71" t="s">
        <v>310</v>
      </c>
      <c r="P42" s="71" t="s">
        <v>310</v>
      </c>
      <c r="Q42" s="71" t="s">
        <v>310</v>
      </c>
      <c r="R42" s="71" t="s">
        <v>310</v>
      </c>
      <c r="S42" s="71" t="s">
        <v>310</v>
      </c>
      <c r="T42" s="71" t="s">
        <v>310</v>
      </c>
      <c r="U42" s="70"/>
      <c r="V42" s="79" t="n">
        <f aca="false">'Cryptic US Number Ones Quiz'!F42</f>
        <v>0</v>
      </c>
      <c r="W42" s="69" t="str">
        <f aca="false">IF(X42="Correct","Correct",IF(Y42="Correct","Correct",IF(X42="Almost","Almost",IF(Y42="Almost","Almost"," "))))</f>
        <v> </v>
      </c>
      <c r="X42" s="69" t="str">
        <f aca="false">IF(V42=Z42,"Correct",IF(V42=AA42,"Correct",IF(V42=AB42,"Correct",IF(V42=AC42,"Correct",IF(V42=AD42,"Correct",IF(V42=AE42,"Correct",IF(V42=AF42,"Correct"," ")))))))</f>
        <v> </v>
      </c>
      <c r="Y42" s="69" t="str">
        <f aca="false">IF(V42=AG42,"Almost",IF(V42=AH42,"Almost",IF(V42=AI42,"Almost",IF(V42=AJ42,"Almost",IF(V42=AK42,"Almost",IF(V42=AL42,"Almost",IF(V42=AM42,"Almost"," ")))))))</f>
        <v> </v>
      </c>
      <c r="Z42" s="70" t="s">
        <v>549</v>
      </c>
      <c r="AA42" s="70" t="s">
        <v>310</v>
      </c>
      <c r="AB42" s="70" t="s">
        <v>310</v>
      </c>
      <c r="AC42" s="70" t="s">
        <v>310</v>
      </c>
      <c r="AD42" s="70" t="s">
        <v>310</v>
      </c>
      <c r="AE42" s="70" t="s">
        <v>310</v>
      </c>
      <c r="AF42" s="70" t="s">
        <v>310</v>
      </c>
      <c r="AG42" s="74" t="s">
        <v>550</v>
      </c>
      <c r="AH42" s="74" t="s">
        <v>551</v>
      </c>
      <c r="AI42" s="74" t="s">
        <v>552</v>
      </c>
      <c r="AJ42" s="71" t="s">
        <v>310</v>
      </c>
      <c r="AK42" s="71" t="s">
        <v>310</v>
      </c>
      <c r="AL42" s="71" t="s">
        <v>310</v>
      </c>
      <c r="AM42" s="71" t="s">
        <v>310</v>
      </c>
      <c r="AN42" s="70"/>
      <c r="AO42" s="81" t="s">
        <v>378</v>
      </c>
      <c r="AP42" s="81" t="s">
        <v>553</v>
      </c>
      <c r="AQ42" s="76" t="n">
        <f aca="false">IF(AND(D42="Correct",W42="Correct"),5,IF(D42="Correct",2,IF(D42="Correct",2,0)))</f>
        <v>0</v>
      </c>
      <c r="AR42" s="82" t="str">
        <f aca="false">IF(C42="YearCheat",AO42,IF(C42="SongClue",AP42,""))</f>
        <v/>
      </c>
    </row>
    <row r="43" s="78" customFormat="true" ht="18" hidden="false" customHeight="true" outlineLevel="0" collapsed="false">
      <c r="A43" s="39" t="n">
        <f aca="false">A42+1</f>
        <v>37</v>
      </c>
      <c r="B43" s="67" t="str">
        <f aca="false">'Cryptic US Number Ones Quiz'!B43</f>
        <v>Dear John  </v>
      </c>
      <c r="C43" s="79" t="n">
        <f aca="false">'Cryptic US Number Ones Quiz'!C43</f>
        <v>0</v>
      </c>
      <c r="D43" s="69" t="str">
        <f aca="false">IF(E43="Correct","Correct",IF(F43="Correct","Correct",IF(E43="Almost","Almost",IF(F43="Almost","Almost"," "))))</f>
        <v> </v>
      </c>
      <c r="E43" s="69" t="str">
        <f aca="false">IF(C43=G43,"Correct",IF(C43=H43,"Correct",IF(C43=I43,"Correct",IF(C43=J43,"Correct",IF(C43=K43,"Correct",IF(C43=L43,"Correct",IF(C43=M43,"Correct"," ")))))))</f>
        <v> </v>
      </c>
      <c r="F43" s="69" t="str">
        <f aca="false">IF(C43=N43,"Almost",IF(C43=O43,"Almost",IF(C43=P43,"Almost",IF(C43=Q43,"Almost",IF(C43=R43,"Almost",IF(C43=S43,"Almost",IF(C43=T43,"Almost"," ")))))))</f>
        <v> </v>
      </c>
      <c r="G43" s="70" t="s">
        <v>554</v>
      </c>
      <c r="H43" s="70" t="s">
        <v>310</v>
      </c>
      <c r="I43" s="70" t="s">
        <v>310</v>
      </c>
      <c r="J43" s="70" t="s">
        <v>310</v>
      </c>
      <c r="K43" s="70" t="s">
        <v>310</v>
      </c>
      <c r="L43" s="70" t="s">
        <v>310</v>
      </c>
      <c r="M43" s="70" t="s">
        <v>310</v>
      </c>
      <c r="N43" s="71" t="s">
        <v>310</v>
      </c>
      <c r="O43" s="71" t="s">
        <v>310</v>
      </c>
      <c r="P43" s="71" t="s">
        <v>310</v>
      </c>
      <c r="Q43" s="71" t="s">
        <v>310</v>
      </c>
      <c r="R43" s="71" t="s">
        <v>310</v>
      </c>
      <c r="S43" s="71" t="s">
        <v>310</v>
      </c>
      <c r="T43" s="71" t="s">
        <v>310</v>
      </c>
      <c r="U43" s="70"/>
      <c r="V43" s="79" t="n">
        <f aca="false">'Cryptic US Number Ones Quiz'!F43</f>
        <v>0</v>
      </c>
      <c r="W43" s="69" t="str">
        <f aca="false">IF(X43="Correct","Correct",IF(Y43="Correct","Correct",IF(X43="Almost","Almost",IF(Y43="Almost","Almost"," "))))</f>
        <v> </v>
      </c>
      <c r="X43" s="69" t="str">
        <f aca="false">IF(V43=Z43,"Correct",IF(V43=AA43,"Correct",IF(V43=AB43,"Correct",IF(V43=AC43,"Correct",IF(V43=AD43,"Correct",IF(V43=AE43,"Correct",IF(V43=AF43,"Correct"," ")))))))</f>
        <v> </v>
      </c>
      <c r="Y43" s="69" t="str">
        <f aca="false">IF(V43=AG43,"Almost",IF(V43=AH43,"Almost",IF(V43=AI43,"Almost",IF(V43=AJ43,"Almost",IF(V43=AK43,"Almost",IF(V43=AL43,"Almost",IF(V43=AM43,"Almost"," ")))))))</f>
        <v> </v>
      </c>
      <c r="Z43" s="70" t="s">
        <v>555</v>
      </c>
      <c r="AA43" s="80" t="s">
        <v>556</v>
      </c>
      <c r="AB43" s="80" t="s">
        <v>557</v>
      </c>
      <c r="AC43" s="80" t="s">
        <v>558</v>
      </c>
      <c r="AD43" s="70" t="s">
        <v>310</v>
      </c>
      <c r="AE43" s="70" t="s">
        <v>310</v>
      </c>
      <c r="AF43" s="70" t="s">
        <v>310</v>
      </c>
      <c r="AG43" s="71" t="s">
        <v>310</v>
      </c>
      <c r="AH43" s="71" t="s">
        <v>310</v>
      </c>
      <c r="AI43" s="71" t="s">
        <v>310</v>
      </c>
      <c r="AJ43" s="71" t="s">
        <v>310</v>
      </c>
      <c r="AK43" s="71" t="s">
        <v>310</v>
      </c>
      <c r="AL43" s="71" t="s">
        <v>310</v>
      </c>
      <c r="AM43" s="71" t="s">
        <v>310</v>
      </c>
      <c r="AN43" s="70"/>
      <c r="AO43" s="81" t="s">
        <v>366</v>
      </c>
      <c r="AP43" s="81" t="s">
        <v>559</v>
      </c>
      <c r="AQ43" s="76" t="n">
        <f aca="false">IF(AND(D43="Correct",W43="Correct"),5,IF(D43="Correct",2,IF(D43="Correct",2,0)))</f>
        <v>0</v>
      </c>
      <c r="AR43" s="82" t="str">
        <f aca="false">IF(C43="YearCheat",AO43,IF(C43="SongClue",AP43,""))</f>
        <v/>
      </c>
    </row>
    <row r="44" s="78" customFormat="true" ht="18" hidden="false" customHeight="true" outlineLevel="0" collapsed="false">
      <c r="A44" s="39" t="n">
        <f aca="false">A43+1</f>
        <v>38</v>
      </c>
      <c r="B44" s="67" t="str">
        <f aca="false">'Cryptic US Number Ones Quiz'!B44</f>
        <v>Wealth beauty and health according to Marilyn Monroe</v>
      </c>
      <c r="C44" s="79" t="n">
        <f aca="false">'Cryptic US Number Ones Quiz'!C44</f>
        <v>0</v>
      </c>
      <c r="D44" s="69" t="str">
        <f aca="false">IF(E44="Correct","Correct",IF(F44="Correct","Correct",IF(E44="Almost","Almost",IF(F44="Almost","Almost"," "))))</f>
        <v> </v>
      </c>
      <c r="E44" s="69" t="str">
        <f aca="false">IF(C44=G44,"Correct",IF(C44=H44,"Correct",IF(C44=I44,"Correct",IF(C44=J44,"Correct",IF(C44=K44,"Correct",IF(C44=L44,"Correct",IF(C44=M44,"Correct"," ")))))))</f>
        <v> </v>
      </c>
      <c r="F44" s="69" t="str">
        <f aca="false">IF(C44=N44,"Almost",IF(C44=O44,"Almost",IF(C44=P44,"Almost",IF(C44=Q44,"Almost",IF(C44=R44,"Almost",IF(C44=S44,"Almost",IF(C44=T44,"Almost"," ")))))))</f>
        <v> </v>
      </c>
      <c r="G44" s="80" t="s">
        <v>560</v>
      </c>
      <c r="H44" s="70" t="s">
        <v>310</v>
      </c>
      <c r="I44" s="70" t="s">
        <v>310</v>
      </c>
      <c r="J44" s="70" t="s">
        <v>310</v>
      </c>
      <c r="K44" s="70" t="s">
        <v>310</v>
      </c>
      <c r="L44" s="70" t="s">
        <v>310</v>
      </c>
      <c r="M44" s="70" t="s">
        <v>310</v>
      </c>
      <c r="N44" s="71" t="s">
        <v>310</v>
      </c>
      <c r="O44" s="71" t="s">
        <v>310</v>
      </c>
      <c r="P44" s="71" t="s">
        <v>310</v>
      </c>
      <c r="Q44" s="71" t="s">
        <v>310</v>
      </c>
      <c r="R44" s="71" t="s">
        <v>310</v>
      </c>
      <c r="S44" s="71" t="s">
        <v>310</v>
      </c>
      <c r="T44" s="71" t="s">
        <v>310</v>
      </c>
      <c r="U44" s="70"/>
      <c r="V44" s="79" t="n">
        <f aca="false">'Cryptic US Number Ones Quiz'!F44</f>
        <v>0</v>
      </c>
      <c r="W44" s="69" t="str">
        <f aca="false">IF(X44="Correct","Correct",IF(Y44="Correct","Correct",IF(X44="Almost","Almost",IF(Y44="Almost","Almost"," "))))</f>
        <v> </v>
      </c>
      <c r="X44" s="69" t="str">
        <f aca="false">IF(V44=Z44,"Correct",IF(V44=AA44,"Correct",IF(V44=AB44,"Correct",IF(V44=AC44,"Correct",IF(V44=AD44,"Correct",IF(V44=AE44,"Correct",IF(V44=AF44,"Correct"," ")))))))</f>
        <v> </v>
      </c>
      <c r="Y44" s="69" t="str">
        <f aca="false">IF(V44=AG44,"Almost",IF(V44=AH44,"Almost",IF(V44=AI44,"Almost",IF(V44=AJ44,"Almost",IF(V44=AK44,"Almost",IF(V44=AL44,"Almost",IF(V44=AM44,"Almost"," ")))))))</f>
        <v> </v>
      </c>
      <c r="Z44" s="70" t="s">
        <v>561</v>
      </c>
      <c r="AA44" s="80" t="s">
        <v>562</v>
      </c>
      <c r="AB44" s="70" t="s">
        <v>310</v>
      </c>
      <c r="AC44" s="70" t="s">
        <v>310</v>
      </c>
      <c r="AD44" s="70" t="s">
        <v>310</v>
      </c>
      <c r="AE44" s="70" t="s">
        <v>310</v>
      </c>
      <c r="AF44" s="70" t="s">
        <v>310</v>
      </c>
      <c r="AG44" s="74" t="s">
        <v>563</v>
      </c>
      <c r="AH44" s="71" t="s">
        <v>310</v>
      </c>
      <c r="AI44" s="71" t="s">
        <v>310</v>
      </c>
      <c r="AJ44" s="71" t="s">
        <v>310</v>
      </c>
      <c r="AK44" s="71" t="s">
        <v>310</v>
      </c>
      <c r="AL44" s="71" t="s">
        <v>310</v>
      </c>
      <c r="AM44" s="71" t="s">
        <v>310</v>
      </c>
      <c r="AN44" s="70"/>
      <c r="AO44" s="81" t="s">
        <v>542</v>
      </c>
      <c r="AP44" s="81" t="s">
        <v>564</v>
      </c>
      <c r="AQ44" s="76" t="n">
        <f aca="false">IF(AND(D44="Correct",W44="Correct"),5,IF(D44="Correct",2,IF(D44="Correct",2,0)))</f>
        <v>0</v>
      </c>
      <c r="AR44" s="82" t="str">
        <f aca="false">IF(C44="YearCheat",AO44,IF(C44="SongClue",AP44,""))</f>
        <v/>
      </c>
    </row>
    <row r="45" s="78" customFormat="true" ht="18" hidden="false" customHeight="true" outlineLevel="0" collapsed="false">
      <c r="A45" s="39" t="n">
        <f aca="false">A44+1</f>
        <v>39</v>
      </c>
      <c r="B45" s="67" t="str">
        <f aca="false">'Cryptic US Number Ones Quiz'!B45</f>
        <v>Dear John inn</v>
      </c>
      <c r="C45" s="79" t="n">
        <f aca="false">'Cryptic US Number Ones Quiz'!C45</f>
        <v>0</v>
      </c>
      <c r="D45" s="69" t="str">
        <f aca="false">IF(E45="Correct","Correct",IF(F45="Correct","Correct",IF(E45="Almost","Almost",IF(F45="Almost","Almost"," "))))</f>
        <v> </v>
      </c>
      <c r="E45" s="69" t="str">
        <f aca="false">IF(C45=G45,"Correct",IF(C45=H45,"Correct",IF(C45=I45,"Correct",IF(C45=J45,"Correct",IF(C45=K45,"Correct",IF(C45=L45,"Correct",IF(C45=M45,"Correct"," ")))))))</f>
        <v> </v>
      </c>
      <c r="F45" s="69" t="str">
        <f aca="false">IF(C45=N45,"Almost",IF(C45=O45,"Almost",IF(C45=P45,"Almost",IF(C45=Q45,"Almost",IF(C45=R45,"Almost",IF(C45=S45,"Almost",IF(C45=T45,"Almost"," ")))))))</f>
        <v> </v>
      </c>
      <c r="G45" s="70" t="s">
        <v>565</v>
      </c>
      <c r="H45" s="80" t="s">
        <v>566</v>
      </c>
      <c r="I45" s="70" t="s">
        <v>310</v>
      </c>
      <c r="J45" s="70" t="s">
        <v>310</v>
      </c>
      <c r="K45" s="70" t="s">
        <v>310</v>
      </c>
      <c r="L45" s="70" t="s">
        <v>310</v>
      </c>
      <c r="M45" s="70" t="s">
        <v>310</v>
      </c>
      <c r="N45" s="71" t="s">
        <v>310</v>
      </c>
      <c r="O45" s="71" t="s">
        <v>310</v>
      </c>
      <c r="P45" s="71" t="s">
        <v>310</v>
      </c>
      <c r="Q45" s="71" t="s">
        <v>310</v>
      </c>
      <c r="R45" s="71" t="s">
        <v>310</v>
      </c>
      <c r="S45" s="71" t="s">
        <v>310</v>
      </c>
      <c r="T45" s="71" t="s">
        <v>310</v>
      </c>
      <c r="U45" s="70"/>
      <c r="V45" s="79" t="n">
        <f aca="false">'Cryptic US Number Ones Quiz'!F45</f>
        <v>0</v>
      </c>
      <c r="W45" s="69" t="str">
        <f aca="false">IF(X45="Correct","Correct",IF(Y45="Correct","Correct",IF(X45="Almost","Almost",IF(Y45="Almost","Almost"," "))))</f>
        <v> </v>
      </c>
      <c r="X45" s="69" t="str">
        <f aca="false">IF(V45=Z45,"Correct",IF(V45=AA45,"Correct",IF(V45=AB45,"Correct",IF(V45=AC45,"Correct",IF(V45=AD45,"Correct",IF(V45=AE45,"Correct",IF(V45=AF45,"Correct"," ")))))))</f>
        <v> </v>
      </c>
      <c r="Y45" s="69" t="str">
        <f aca="false">IF(V45=AG45,"Almost",IF(V45=AH45,"Almost",IF(V45=AI45,"Almost",IF(V45=AJ45,"Almost",IF(V45=AK45,"Almost",IF(V45=AL45,"Almost",IF(V45=AM45,"Almost"," ")))))))</f>
        <v> </v>
      </c>
      <c r="Z45" s="70" t="s">
        <v>567</v>
      </c>
      <c r="AA45" s="80" t="s">
        <v>568</v>
      </c>
      <c r="AB45" s="70" t="s">
        <v>310</v>
      </c>
      <c r="AC45" s="70" t="s">
        <v>310</v>
      </c>
      <c r="AD45" s="70" t="s">
        <v>310</v>
      </c>
      <c r="AE45" s="70" t="s">
        <v>310</v>
      </c>
      <c r="AF45" s="70" t="s">
        <v>310</v>
      </c>
      <c r="AG45" s="74" t="s">
        <v>569</v>
      </c>
      <c r="AH45" s="74" t="s">
        <v>570</v>
      </c>
      <c r="AI45" s="71" t="s">
        <v>310</v>
      </c>
      <c r="AJ45" s="71" t="s">
        <v>310</v>
      </c>
      <c r="AK45" s="71" t="s">
        <v>310</v>
      </c>
      <c r="AL45" s="71" t="s">
        <v>310</v>
      </c>
      <c r="AM45" s="71" t="s">
        <v>310</v>
      </c>
      <c r="AN45" s="70"/>
      <c r="AO45" s="81" t="s">
        <v>571</v>
      </c>
      <c r="AP45" s="81" t="s">
        <v>572</v>
      </c>
      <c r="AQ45" s="76" t="n">
        <f aca="false">IF(AND(D45="Correct",W45="Correct"),5,IF(D45="Correct",2,IF(D45="Correct",2,0)))</f>
        <v>0</v>
      </c>
      <c r="AR45" s="82" t="str">
        <f aca="false">IF(C45="YearCheat",AO45,IF(C45="SongClue",AP45,""))</f>
        <v/>
      </c>
    </row>
    <row r="46" s="78" customFormat="true" ht="18" hidden="false" customHeight="true" outlineLevel="0" collapsed="false">
      <c r="A46" s="39" t="n">
        <f aca="false">A45+1</f>
        <v>40</v>
      </c>
      <c r="B46" s="67" t="str">
        <f aca="false">'Cryptic US Number Ones Quiz'!B46</f>
        <v>Noise of quiet</v>
      </c>
      <c r="C46" s="79" t="n">
        <f aca="false">'Cryptic US Number Ones Quiz'!C46</f>
        <v>0</v>
      </c>
      <c r="D46" s="69" t="str">
        <f aca="false">IF(E46="Correct","Correct",IF(F46="Correct","Correct",IF(E46="Almost","Almost",IF(F46="Almost","Almost"," "))))</f>
        <v> </v>
      </c>
      <c r="E46" s="69" t="str">
        <f aca="false">IF(C46=G46,"Correct",IF(C46=H46,"Correct",IF(C46=I46,"Correct",IF(C46=J46,"Correct",IF(C46=K46,"Correct",IF(C46=L46,"Correct",IF(C46=M46,"Correct"," ")))))))</f>
        <v> </v>
      </c>
      <c r="F46" s="69" t="str">
        <f aca="false">IF(C46=N46,"Almost",IF(C46=O46,"Almost",IF(C46=P46,"Almost",IF(C46=Q46,"Almost",IF(C46=R46,"Almost",IF(C46=S46,"Almost",IF(C46=T46,"Almost"," ")))))))</f>
        <v> </v>
      </c>
      <c r="G46" s="70" t="s">
        <v>573</v>
      </c>
      <c r="H46" s="80" t="s">
        <v>574</v>
      </c>
      <c r="I46" s="70" t="s">
        <v>310</v>
      </c>
      <c r="J46" s="70" t="s">
        <v>310</v>
      </c>
      <c r="K46" s="70" t="s">
        <v>310</v>
      </c>
      <c r="L46" s="70" t="s">
        <v>310</v>
      </c>
      <c r="M46" s="70" t="s">
        <v>310</v>
      </c>
      <c r="N46" s="71" t="s">
        <v>310</v>
      </c>
      <c r="O46" s="71" t="s">
        <v>310</v>
      </c>
      <c r="P46" s="71" t="s">
        <v>310</v>
      </c>
      <c r="Q46" s="71" t="s">
        <v>310</v>
      </c>
      <c r="R46" s="71" t="s">
        <v>310</v>
      </c>
      <c r="S46" s="71" t="s">
        <v>310</v>
      </c>
      <c r="T46" s="71" t="s">
        <v>310</v>
      </c>
      <c r="U46" s="70"/>
      <c r="V46" s="79" t="n">
        <f aca="false">'Cryptic US Number Ones Quiz'!F46</f>
        <v>0</v>
      </c>
      <c r="W46" s="69" t="str">
        <f aca="false">IF(X46="Correct","Correct",IF(Y46="Correct","Correct",IF(X46="Almost","Almost",IF(Y46="Almost","Almost"," "))))</f>
        <v> </v>
      </c>
      <c r="X46" s="69" t="str">
        <f aca="false">IF(V46=Z46,"Correct",IF(V46=AA46,"Correct",IF(V46=AB46,"Correct",IF(V46=AC46,"Correct",IF(V46=AD46,"Correct",IF(V46=AE46,"Correct",IF(V46=AF46,"Correct"," ")))))))</f>
        <v> </v>
      </c>
      <c r="Y46" s="69" t="str">
        <f aca="false">IF(V46=AG46,"Almost",IF(V46=AH46,"Almost",IF(V46=AI46,"Almost",IF(V46=AJ46,"Almost",IF(V46=AK46,"Almost",IF(V46=AL46,"Almost",IF(V46=AM46,"Almost"," ")))))))</f>
        <v> </v>
      </c>
      <c r="Z46" s="70" t="s">
        <v>575</v>
      </c>
      <c r="AA46" s="80" t="s">
        <v>576</v>
      </c>
      <c r="AB46" s="70" t="s">
        <v>310</v>
      </c>
      <c r="AC46" s="70" t="s">
        <v>310</v>
      </c>
      <c r="AD46" s="70" t="s">
        <v>310</v>
      </c>
      <c r="AE46" s="70" t="s">
        <v>310</v>
      </c>
      <c r="AF46" s="70" t="s">
        <v>310</v>
      </c>
      <c r="AG46" s="74" t="s">
        <v>577</v>
      </c>
      <c r="AH46" s="74" t="s">
        <v>578</v>
      </c>
      <c r="AI46" s="71" t="s">
        <v>310</v>
      </c>
      <c r="AJ46" s="71" t="s">
        <v>310</v>
      </c>
      <c r="AK46" s="71" t="s">
        <v>310</v>
      </c>
      <c r="AL46" s="71" t="s">
        <v>310</v>
      </c>
      <c r="AM46" s="71" t="s">
        <v>310</v>
      </c>
      <c r="AN46" s="70"/>
      <c r="AO46" s="81" t="s">
        <v>579</v>
      </c>
      <c r="AP46" s="81" t="s">
        <v>580</v>
      </c>
      <c r="AQ46" s="76" t="n">
        <f aca="false">IF(AND(D46="Correct",W46="Correct"),5,IF(D46="Correct",2,IF(D46="Correct",2,0)))</f>
        <v>0</v>
      </c>
      <c r="AR46" s="82" t="str">
        <f aca="false">IF(C46="YearCheat",AO46,IF(C46="SongClue",AP46,""))</f>
        <v/>
      </c>
    </row>
    <row r="47" s="78" customFormat="true" ht="18" hidden="false" customHeight="true" outlineLevel="0" collapsed="false">
      <c r="A47" s="39" t="n">
        <f aca="false">A46+1</f>
        <v>41</v>
      </c>
      <c r="B47" s="67" t="str">
        <f aca="false">'Cryptic US Number Ones Quiz'!B47</f>
        <v>Go to the dance</v>
      </c>
      <c r="C47" s="79" t="n">
        <f aca="false">'Cryptic US Number Ones Quiz'!C47</f>
        <v>0</v>
      </c>
      <c r="D47" s="69" t="str">
        <f aca="false">IF(E47="Correct","Correct",IF(F47="Correct","Correct",IF(E47="Almost","Almost",IF(F47="Almost","Almost"," "))))</f>
        <v> </v>
      </c>
      <c r="E47" s="69" t="str">
        <f aca="false">IF(C47=G47,"Correct",IF(C47=H47,"Correct",IF(C47=I47,"Correct",IF(C47=J47,"Correct",IF(C47=K47,"Correct",IF(C47=L47,"Correct",IF(C47=M47,"Correct"," ")))))))</f>
        <v> </v>
      </c>
      <c r="F47" s="69" t="str">
        <f aca="false">IF(C47=N47,"Almost",IF(C47=O47,"Almost",IF(C47=P47,"Almost",IF(C47=Q47,"Almost",IF(C47=R47,"Almost",IF(C47=S47,"Almost",IF(C47=T47,"Almost"," ")))))))</f>
        <v> </v>
      </c>
      <c r="G47" s="70" t="s">
        <v>581</v>
      </c>
      <c r="H47" s="70" t="s">
        <v>310</v>
      </c>
      <c r="I47" s="70" t="s">
        <v>310</v>
      </c>
      <c r="J47" s="70" t="s">
        <v>310</v>
      </c>
      <c r="K47" s="70" t="s">
        <v>310</v>
      </c>
      <c r="L47" s="70" t="s">
        <v>310</v>
      </c>
      <c r="M47" s="70" t="s">
        <v>310</v>
      </c>
      <c r="N47" s="71" t="s">
        <v>310</v>
      </c>
      <c r="O47" s="71" t="s">
        <v>310</v>
      </c>
      <c r="P47" s="71" t="s">
        <v>310</v>
      </c>
      <c r="Q47" s="71" t="s">
        <v>310</v>
      </c>
      <c r="R47" s="71" t="s">
        <v>310</v>
      </c>
      <c r="S47" s="71" t="s">
        <v>310</v>
      </c>
      <c r="T47" s="71" t="s">
        <v>310</v>
      </c>
      <c r="U47" s="70"/>
      <c r="V47" s="79" t="n">
        <f aca="false">'Cryptic US Number Ones Quiz'!F47</f>
        <v>0</v>
      </c>
      <c r="W47" s="69" t="str">
        <f aca="false">IF(X47="Correct","Correct",IF(Y47="Correct","Correct",IF(X47="Almost","Almost",IF(Y47="Almost","Almost"," "))))</f>
        <v> </v>
      </c>
      <c r="X47" s="69" t="str">
        <f aca="false">IF(V47=Z47,"Correct",IF(V47=AA47,"Correct",IF(V47=AB47,"Correct",IF(V47=AC47,"Correct",IF(V47=AD47,"Correct",IF(V47=AE47,"Correct",IF(V47=AF47,"Correct"," ")))))))</f>
        <v> </v>
      </c>
      <c r="Y47" s="69" t="str">
        <f aca="false">IF(V47=AG47,"Almost",IF(V47=AH47,"Almost",IF(V47=AI47,"Almost",IF(V47=AJ47,"Almost",IF(V47=AK47,"Almost",IF(V47=AL47,"Almost",IF(V47=AM47,"Almost"," ")))))))</f>
        <v> </v>
      </c>
      <c r="Z47" s="70" t="s">
        <v>582</v>
      </c>
      <c r="AA47" s="80" t="s">
        <v>583</v>
      </c>
      <c r="AB47" s="70" t="s">
        <v>310</v>
      </c>
      <c r="AC47" s="70" t="s">
        <v>310</v>
      </c>
      <c r="AD47" s="70" t="s">
        <v>310</v>
      </c>
      <c r="AE47" s="70" t="s">
        <v>310</v>
      </c>
      <c r="AF47" s="70" t="s">
        <v>310</v>
      </c>
      <c r="AG47" s="74" t="s">
        <v>584</v>
      </c>
      <c r="AH47" s="74" t="s">
        <v>585</v>
      </c>
      <c r="AI47" s="74" t="s">
        <v>586</v>
      </c>
      <c r="AJ47" s="71" t="s">
        <v>310</v>
      </c>
      <c r="AK47" s="71" t="s">
        <v>310</v>
      </c>
      <c r="AL47" s="71" t="s">
        <v>310</v>
      </c>
      <c r="AM47" s="71" t="s">
        <v>310</v>
      </c>
      <c r="AN47" s="70"/>
      <c r="AO47" s="81" t="s">
        <v>385</v>
      </c>
      <c r="AP47" s="81" t="s">
        <v>587</v>
      </c>
      <c r="AQ47" s="76" t="n">
        <f aca="false">IF(AND(D47="Correct",W47="Correct"),5,IF(D47="Correct",2,IF(D47="Correct",2,0)))</f>
        <v>0</v>
      </c>
      <c r="AR47" s="82" t="str">
        <f aca="false">IF(C47="YearCheat",AO47,IF(C47="SongClue",AP47,""))</f>
        <v/>
      </c>
    </row>
    <row r="48" s="78" customFormat="true" ht="18" hidden="false" customHeight="true" outlineLevel="0" collapsed="false">
      <c r="A48" s="39" t="n">
        <f aca="false">A47+1</f>
        <v>42</v>
      </c>
      <c r="B48" s="67" t="str">
        <f aca="false">'Cryptic US Number Ones Quiz'!B48</f>
        <v>Old generals never die, they go to rest here</v>
      </c>
      <c r="C48" s="79" t="n">
        <f aca="false">'Cryptic US Number Ones Quiz'!C48</f>
        <v>0</v>
      </c>
      <c r="D48" s="69" t="str">
        <f aca="false">IF(E48="Correct","Correct",IF(F48="Correct","Correct",IF(E48="Almost","Almost",IF(F48="Almost","Almost"," "))))</f>
        <v> </v>
      </c>
      <c r="E48" s="69" t="str">
        <f aca="false">IF(C48=G48,"Correct",IF(C48=H48,"Correct",IF(C48=I48,"Correct",IF(C48=J48,"Correct",IF(C48=K48,"Correct",IF(C48=L48,"Correct",IF(C48=M48,"Correct"," ")))))))</f>
        <v> </v>
      </c>
      <c r="F48" s="69" t="str">
        <f aca="false">IF(C48=N48,"Almost",IF(C48=O48,"Almost",IF(C48=P48,"Almost",IF(C48=Q48,"Almost",IF(C48=R48,"Almost",IF(C48=S48,"Almost",IF(C48=T48,"Almost"," ")))))))</f>
        <v> </v>
      </c>
      <c r="G48" s="70" t="s">
        <v>588</v>
      </c>
      <c r="H48" s="80" t="s">
        <v>589</v>
      </c>
      <c r="I48" s="80" t="s">
        <v>590</v>
      </c>
      <c r="J48" s="80" t="s">
        <v>591</v>
      </c>
      <c r="K48" s="70" t="s">
        <v>310</v>
      </c>
      <c r="L48" s="70" t="s">
        <v>310</v>
      </c>
      <c r="M48" s="70" t="s">
        <v>310</v>
      </c>
      <c r="N48" s="71" t="s">
        <v>310</v>
      </c>
      <c r="O48" s="71" t="s">
        <v>310</v>
      </c>
      <c r="P48" s="71" t="s">
        <v>310</v>
      </c>
      <c r="Q48" s="71" t="s">
        <v>310</v>
      </c>
      <c r="R48" s="71" t="s">
        <v>310</v>
      </c>
      <c r="S48" s="71" t="s">
        <v>310</v>
      </c>
      <c r="T48" s="71" t="s">
        <v>310</v>
      </c>
      <c r="U48" s="70"/>
      <c r="V48" s="79" t="n">
        <f aca="false">'Cryptic US Number Ones Quiz'!F48</f>
        <v>0</v>
      </c>
      <c r="W48" s="69" t="str">
        <f aca="false">IF(X48="Correct","Correct",IF(Y48="Correct","Correct",IF(X48="Almost","Almost",IF(Y48="Almost","Almost"," "))))</f>
        <v> </v>
      </c>
      <c r="X48" s="69" t="str">
        <f aca="false">IF(V48=Z48,"Correct",IF(V48=AA48,"Correct",IF(V48=AB48,"Correct",IF(V48=AC48,"Correct",IF(V48=AD48,"Correct",IF(V48=AE48,"Correct",IF(V48=AF48,"Correct"," ")))))))</f>
        <v> </v>
      </c>
      <c r="Y48" s="69" t="str">
        <f aca="false">IF(V48=AG48,"Almost",IF(V48=AH48,"Almost",IF(V48=AI48,"Almost",IF(V48=AJ48,"Almost",IF(V48=AK48,"Almost",IF(V48=AL48,"Almost",IF(V48=AM48,"Almost"," ")))))))</f>
        <v> </v>
      </c>
      <c r="Z48" s="70" t="s">
        <v>592</v>
      </c>
      <c r="AA48" s="70" t="s">
        <v>310</v>
      </c>
      <c r="AB48" s="70" t="s">
        <v>310</v>
      </c>
      <c r="AC48" s="70" t="s">
        <v>310</v>
      </c>
      <c r="AD48" s="70" t="s">
        <v>310</v>
      </c>
      <c r="AE48" s="70" t="s">
        <v>310</v>
      </c>
      <c r="AF48" s="70" t="s">
        <v>310</v>
      </c>
      <c r="AG48" s="74" t="s">
        <v>593</v>
      </c>
      <c r="AH48" s="71" t="s">
        <v>310</v>
      </c>
      <c r="AI48" s="71" t="s">
        <v>310</v>
      </c>
      <c r="AJ48" s="71" t="s">
        <v>310</v>
      </c>
      <c r="AK48" s="71" t="s">
        <v>310</v>
      </c>
      <c r="AL48" s="71" t="s">
        <v>310</v>
      </c>
      <c r="AM48" s="71" t="s">
        <v>310</v>
      </c>
      <c r="AN48" s="70"/>
      <c r="AO48" s="81" t="s">
        <v>594</v>
      </c>
      <c r="AP48" s="81" t="s">
        <v>595</v>
      </c>
      <c r="AQ48" s="76" t="n">
        <f aca="false">IF(AND(D48="Correct",W48="Correct"),5,IF(D48="Correct",2,IF(D48="Correct",2,0)))</f>
        <v>0</v>
      </c>
      <c r="AR48" s="82" t="str">
        <f aca="false">IF(C48="YearCheat",AO48,IF(C48="SongClue",AP48,""))</f>
        <v/>
      </c>
    </row>
    <row r="49" s="78" customFormat="true" ht="18" hidden="false" customHeight="true" outlineLevel="0" collapsed="false">
      <c r="A49" s="39" t="n">
        <f aca="false">A48+1</f>
        <v>43</v>
      </c>
      <c r="B49" s="67" t="str">
        <f aca="false">'Cryptic US Number Ones Quiz'!B49</f>
        <v>Mr. Hershey</v>
      </c>
      <c r="C49" s="79" t="n">
        <f aca="false">'Cryptic US Number Ones Quiz'!C49</f>
        <v>0</v>
      </c>
      <c r="D49" s="69" t="str">
        <f aca="false">IF(E49="Correct","Correct",IF(F49="Correct","Correct",IF(E49="Almost","Almost",IF(F49="Almost","Almost"," "))))</f>
        <v> </v>
      </c>
      <c r="E49" s="69" t="str">
        <f aca="false">IF(C49=G49,"Correct",IF(C49=H49,"Correct",IF(C49=I49,"Correct",IF(C49=J49,"Correct",IF(C49=K49,"Correct",IF(C49=L49,"Correct",IF(C49=M49,"Correct"," ")))))))</f>
        <v> </v>
      </c>
      <c r="F49" s="69" t="str">
        <f aca="false">IF(C49=N49,"Almost",IF(C49=O49,"Almost",IF(C49=P49,"Almost",IF(C49=Q49,"Almost",IF(C49=R49,"Almost",IF(C49=S49,"Almost",IF(C49=T49,"Almost"," ")))))))</f>
        <v> </v>
      </c>
      <c r="G49" s="70" t="s">
        <v>596</v>
      </c>
      <c r="H49" s="80" t="s">
        <v>597</v>
      </c>
      <c r="I49" s="70" t="s">
        <v>310</v>
      </c>
      <c r="J49" s="70" t="s">
        <v>310</v>
      </c>
      <c r="K49" s="70" t="s">
        <v>310</v>
      </c>
      <c r="L49" s="70" t="s">
        <v>310</v>
      </c>
      <c r="M49" s="70" t="s">
        <v>310</v>
      </c>
      <c r="N49" s="71" t="s">
        <v>310</v>
      </c>
      <c r="O49" s="71" t="s">
        <v>310</v>
      </c>
      <c r="P49" s="71" t="s">
        <v>310</v>
      </c>
      <c r="Q49" s="71" t="s">
        <v>310</v>
      </c>
      <c r="R49" s="71" t="s">
        <v>310</v>
      </c>
      <c r="S49" s="71" t="s">
        <v>310</v>
      </c>
      <c r="T49" s="71" t="s">
        <v>310</v>
      </c>
      <c r="U49" s="70"/>
      <c r="V49" s="79" t="n">
        <f aca="false">'Cryptic US Number Ones Quiz'!F49</f>
        <v>0</v>
      </c>
      <c r="W49" s="69" t="str">
        <f aca="false">IF(X49="Correct","Correct",IF(Y49="Correct","Correct",IF(X49="Almost","Almost",IF(Y49="Almost","Almost"," "))))</f>
        <v> </v>
      </c>
      <c r="X49" s="69" t="str">
        <f aca="false">IF(V49=Z49,"Correct",IF(V49=AA49,"Correct",IF(V49=AB49,"Correct",IF(V49=AC49,"Correct",IF(V49=AD49,"Correct",IF(V49=AE49,"Correct",IF(V49=AF49,"Correct"," ")))))))</f>
        <v> </v>
      </c>
      <c r="Y49" s="69" t="str">
        <f aca="false">IF(V49=AG49,"Almost",IF(V49=AH49,"Almost",IF(V49=AI49,"Almost",IF(V49=AJ49,"Almost",IF(V49=AK49,"Almost",IF(V49=AL49,"Almost",IF(V49=AM49,"Almost"," ")))))))</f>
        <v> </v>
      </c>
      <c r="Z49" s="70" t="s">
        <v>598</v>
      </c>
      <c r="AA49" s="80" t="s">
        <v>599</v>
      </c>
      <c r="AB49" s="80" t="s">
        <v>600</v>
      </c>
      <c r="AC49" s="70" t="s">
        <v>310</v>
      </c>
      <c r="AD49" s="70" t="s">
        <v>310</v>
      </c>
      <c r="AE49" s="70" t="s">
        <v>310</v>
      </c>
      <c r="AF49" s="70" t="s">
        <v>310</v>
      </c>
      <c r="AG49" s="74" t="s">
        <v>601</v>
      </c>
      <c r="AH49" s="71" t="s">
        <v>310</v>
      </c>
      <c r="AI49" s="71" t="s">
        <v>310</v>
      </c>
      <c r="AJ49" s="71" t="s">
        <v>310</v>
      </c>
      <c r="AK49" s="71" t="s">
        <v>310</v>
      </c>
      <c r="AL49" s="71" t="s">
        <v>310</v>
      </c>
      <c r="AM49" s="71" t="s">
        <v>310</v>
      </c>
      <c r="AN49" s="70"/>
      <c r="AO49" s="81" t="s">
        <v>602</v>
      </c>
      <c r="AP49" s="81" t="s">
        <v>603</v>
      </c>
      <c r="AQ49" s="76" t="n">
        <f aca="false">IF(AND(D49="Correct",W49="Correct"),5,IF(D49="Correct",2,IF(D49="Correct",2,0)))</f>
        <v>0</v>
      </c>
      <c r="AR49" s="82" t="str">
        <f aca="false">IF(C49="YearCheat",AO49,IF(C49="SongClue",AP49,""))</f>
        <v/>
      </c>
    </row>
    <row r="50" s="78" customFormat="true" ht="18" hidden="false" customHeight="true" outlineLevel="0" collapsed="false">
      <c r="A50" s="39" t="n">
        <f aca="false">A49+1</f>
        <v>44</v>
      </c>
      <c r="B50" s="67" t="str">
        <f aca="false">'Cryptic US Number Ones Quiz'!B50</f>
        <v>Waltzing Elizabeth</v>
      </c>
      <c r="C50" s="79" t="n">
        <f aca="false">'Cryptic US Number Ones Quiz'!C50</f>
        <v>0</v>
      </c>
      <c r="D50" s="69" t="str">
        <f aca="false">IF(E50="Correct","Correct",IF(F50="Correct","Correct",IF(E50="Almost","Almost",IF(F50="Almost","Almost"," "))))</f>
        <v> </v>
      </c>
      <c r="E50" s="69" t="str">
        <f aca="false">IF(C50=G50,"Correct",IF(C50=H50,"Correct",IF(C50=I50,"Correct",IF(C50=J50,"Correct",IF(C50=K50,"Correct",IF(C50=L50,"Correct",IF(C50=M50,"Correct"," ")))))))</f>
        <v> </v>
      </c>
      <c r="F50" s="69" t="str">
        <f aca="false">IF(C50=N50,"Almost",IF(C50=O50,"Almost",IF(C50=P50,"Almost",IF(C50=Q50,"Almost",IF(C50=R50,"Almost",IF(C50=S50,"Almost",IF(C50=T50,"Almost"," ")))))))</f>
        <v> </v>
      </c>
      <c r="G50" s="70" t="s">
        <v>604</v>
      </c>
      <c r="H50" s="80" t="s">
        <v>605</v>
      </c>
      <c r="I50" s="80" t="s">
        <v>606</v>
      </c>
      <c r="J50" s="70" t="s">
        <v>310</v>
      </c>
      <c r="K50" s="70" t="s">
        <v>310</v>
      </c>
      <c r="L50" s="70" t="s">
        <v>310</v>
      </c>
      <c r="M50" s="70" t="s">
        <v>310</v>
      </c>
      <c r="N50" s="71" t="s">
        <v>310</v>
      </c>
      <c r="O50" s="71" t="s">
        <v>310</v>
      </c>
      <c r="P50" s="71" t="s">
        <v>310</v>
      </c>
      <c r="Q50" s="71" t="s">
        <v>310</v>
      </c>
      <c r="R50" s="71" t="s">
        <v>310</v>
      </c>
      <c r="S50" s="71" t="s">
        <v>310</v>
      </c>
      <c r="T50" s="71" t="s">
        <v>310</v>
      </c>
      <c r="U50" s="70"/>
      <c r="V50" s="79" t="n">
        <f aca="false">'Cryptic US Number Ones Quiz'!F50</f>
        <v>0</v>
      </c>
      <c r="W50" s="69" t="str">
        <f aca="false">IF(X50="Correct","Correct",IF(Y50="Correct","Correct",IF(X50="Almost","Almost",IF(Y50="Almost","Almost"," "))))</f>
        <v> </v>
      </c>
      <c r="X50" s="69" t="str">
        <f aca="false">IF(V50=Z50,"Correct",IF(V50=AA50,"Correct",IF(V50=AB50,"Correct",IF(V50=AC50,"Correct",IF(V50=AD50,"Correct",IF(V50=AE50,"Correct",IF(V50=AF50,"Correct"," ")))))))</f>
        <v> </v>
      </c>
      <c r="Y50" s="69" t="str">
        <f aca="false">IF(V50=AG50,"Almost",IF(V50=AH50,"Almost",IF(V50=AI50,"Almost",IF(V50=AJ50,"Almost",IF(V50=AK50,"Almost",IF(V50=AL50,"Almost",IF(V50=AM50,"Almost"," ")))))))</f>
        <v> </v>
      </c>
      <c r="Z50" s="70" t="s">
        <v>607</v>
      </c>
      <c r="AA50" s="80" t="s">
        <v>608</v>
      </c>
      <c r="AB50" s="80" t="s">
        <v>310</v>
      </c>
      <c r="AC50" s="70" t="s">
        <v>310</v>
      </c>
      <c r="AD50" s="70" t="s">
        <v>310</v>
      </c>
      <c r="AE50" s="70" t="s">
        <v>310</v>
      </c>
      <c r="AF50" s="70" t="s">
        <v>310</v>
      </c>
      <c r="AG50" s="71" t="s">
        <v>310</v>
      </c>
      <c r="AH50" s="71" t="s">
        <v>310</v>
      </c>
      <c r="AI50" s="71" t="s">
        <v>310</v>
      </c>
      <c r="AJ50" s="71" t="s">
        <v>310</v>
      </c>
      <c r="AK50" s="71" t="s">
        <v>310</v>
      </c>
      <c r="AL50" s="71" t="s">
        <v>310</v>
      </c>
      <c r="AM50" s="71" t="s">
        <v>310</v>
      </c>
      <c r="AN50" s="70"/>
      <c r="AO50" s="81" t="s">
        <v>609</v>
      </c>
      <c r="AP50" s="81" t="s">
        <v>610</v>
      </c>
      <c r="AQ50" s="76" t="n">
        <f aca="false">IF(AND(D50="Correct",W50="Correct"),5,IF(D50="Correct",2,IF(D50="Correct",2,0)))</f>
        <v>0</v>
      </c>
      <c r="AR50" s="82" t="str">
        <f aca="false">IF(C50="YearCheat",AO50,IF(C50="SongClue",AP50,""))</f>
        <v/>
      </c>
    </row>
    <row r="51" s="78" customFormat="true" ht="18" hidden="false" customHeight="true" outlineLevel="0" collapsed="false">
      <c r="A51" s="39" t="n">
        <f aca="false">A50+1</f>
        <v>45</v>
      </c>
      <c r="B51" s="67" t="str">
        <f aca="false">'Cryptic US Number Ones Quiz'!B51</f>
        <v>I need to touch your appendages</v>
      </c>
      <c r="C51" s="79" t="n">
        <f aca="false">'Cryptic US Number Ones Quiz'!C51</f>
        <v>0</v>
      </c>
      <c r="D51" s="69" t="str">
        <f aca="false">IF(E51="Correct","Correct",IF(F51="Correct","Correct",IF(E51="Almost","Almost",IF(F51="Almost","Almost"," "))))</f>
        <v> </v>
      </c>
      <c r="E51" s="69" t="str">
        <f aca="false">IF(C51=G51,"Correct",IF(C51=H51,"Correct",IF(C51=I51,"Correct",IF(C51=J51,"Correct",IF(C51=K51,"Correct",IF(C51=L51,"Correct",IF(C51=M51,"Correct"," ")))))))</f>
        <v> </v>
      </c>
      <c r="F51" s="69" t="str">
        <f aca="false">IF(C51=N51,"Almost",IF(C51=O51,"Almost",IF(C51=P51,"Almost",IF(C51=Q51,"Almost",IF(C51=R51,"Almost",IF(C51=S51,"Almost",IF(C51=T51,"Almost"," ")))))))</f>
        <v> </v>
      </c>
      <c r="G51" s="70" t="s">
        <v>611</v>
      </c>
      <c r="H51" s="80" t="s">
        <v>612</v>
      </c>
      <c r="I51" s="80" t="s">
        <v>613</v>
      </c>
      <c r="J51" s="80" t="s">
        <v>614</v>
      </c>
      <c r="K51" s="70" t="s">
        <v>310</v>
      </c>
      <c r="L51" s="70" t="s">
        <v>310</v>
      </c>
      <c r="M51" s="70" t="s">
        <v>310</v>
      </c>
      <c r="N51" s="71" t="s">
        <v>310</v>
      </c>
      <c r="O51" s="71" t="s">
        <v>310</v>
      </c>
      <c r="P51" s="71" t="s">
        <v>310</v>
      </c>
      <c r="Q51" s="71" t="s">
        <v>310</v>
      </c>
      <c r="R51" s="71" t="s">
        <v>310</v>
      </c>
      <c r="S51" s="71" t="s">
        <v>310</v>
      </c>
      <c r="T51" s="71" t="s">
        <v>310</v>
      </c>
      <c r="U51" s="70"/>
      <c r="V51" s="79" t="n">
        <f aca="false">'Cryptic US Number Ones Quiz'!F51</f>
        <v>0</v>
      </c>
      <c r="W51" s="69" t="str">
        <f aca="false">IF(X51="Correct","Correct",IF(Y51="Correct","Correct",IF(X51="Almost","Almost",IF(Y51="Almost","Almost"," "))))</f>
        <v> </v>
      </c>
      <c r="X51" s="69" t="str">
        <f aca="false">IF(V51=Z51,"Correct",IF(V51=AA51,"Correct",IF(V51=AB51,"Correct",IF(V51=AC51,"Correct",IF(V51=AD51,"Correct",IF(V51=AE51,"Correct",IF(V51=AF51,"Correct"," ")))))))</f>
        <v> </v>
      </c>
      <c r="Y51" s="69" t="str">
        <f aca="false">IF(V51=AG51,"Almost",IF(V51=AH51,"Almost",IF(V51=AI51,"Almost",IF(V51=AJ51,"Almost",IF(V51=AK51,"Almost",IF(V51=AL51,"Almost",IF(V51=AM51,"Almost"," ")))))))</f>
        <v> </v>
      </c>
      <c r="Z51" s="70" t="s">
        <v>615</v>
      </c>
      <c r="AA51" s="80" t="s">
        <v>616</v>
      </c>
      <c r="AB51" s="70" t="s">
        <v>310</v>
      </c>
      <c r="AC51" s="70" t="s">
        <v>310</v>
      </c>
      <c r="AD51" s="70" t="s">
        <v>310</v>
      </c>
      <c r="AE51" s="70" t="s">
        <v>310</v>
      </c>
      <c r="AF51" s="70" t="s">
        <v>310</v>
      </c>
      <c r="AG51" s="71" t="s">
        <v>310</v>
      </c>
      <c r="AH51" s="71" t="s">
        <v>310</v>
      </c>
      <c r="AI51" s="71" t="s">
        <v>310</v>
      </c>
      <c r="AJ51" s="71" t="s">
        <v>310</v>
      </c>
      <c r="AK51" s="71" t="s">
        <v>310</v>
      </c>
      <c r="AL51" s="71" t="s">
        <v>310</v>
      </c>
      <c r="AM51" s="71" t="s">
        <v>310</v>
      </c>
      <c r="AN51" s="70"/>
      <c r="AO51" s="81" t="s">
        <v>514</v>
      </c>
      <c r="AP51" s="81" t="s">
        <v>617</v>
      </c>
      <c r="AQ51" s="76" t="n">
        <f aca="false">IF(AND(D51="Correct",W51="Correct"),5,IF(D51="Correct",2,IF(D51="Correct",2,0)))</f>
        <v>0</v>
      </c>
      <c r="AR51" s="82" t="str">
        <f aca="false">IF(C51="YearCheat",AO51,IF(C51="SongClue",AP51,""))</f>
        <v/>
      </c>
    </row>
    <row r="52" s="78" customFormat="true" ht="18" hidden="false" customHeight="true" outlineLevel="0" collapsed="false">
      <c r="A52" s="39" t="n">
        <f aca="false">A51+1</f>
        <v>46</v>
      </c>
      <c r="B52" s="67" t="str">
        <f aca="false">'Cryptic US Number Ones Quiz'!B52</f>
        <v>I won't be striding in front</v>
      </c>
      <c r="C52" s="79" t="n">
        <f aca="false">'Cryptic US Number Ones Quiz'!C52</f>
        <v>0</v>
      </c>
      <c r="D52" s="69" t="str">
        <f aca="false">IF(E52="Correct","Correct",IF(F52="Correct","Correct",IF(E52="Almost","Almost",IF(F52="Almost","Almost"," "))))</f>
        <v> </v>
      </c>
      <c r="E52" s="69" t="str">
        <f aca="false">IF(C52=G52,"Correct",IF(C52=H52,"Correct",IF(C52=I52,"Correct",IF(C52=J52,"Correct",IF(C52=K52,"Correct",IF(C52=L52,"Correct",IF(C52=M52,"Correct"," ")))))))</f>
        <v> </v>
      </c>
      <c r="F52" s="69" t="str">
        <f aca="false">IF(C52=N52,"Almost",IF(C52=O52,"Almost",IF(C52=P52,"Almost",IF(C52=Q52,"Almost",IF(C52=R52,"Almost",IF(C52=S52,"Almost",IF(C52=T52,"Almost"," ")))))))</f>
        <v> </v>
      </c>
      <c r="G52" s="70" t="s">
        <v>618</v>
      </c>
      <c r="H52" s="80" t="s">
        <v>619</v>
      </c>
      <c r="I52" s="80" t="s">
        <v>620</v>
      </c>
      <c r="J52" s="70" t="s">
        <v>310</v>
      </c>
      <c r="K52" s="70" t="s">
        <v>310</v>
      </c>
      <c r="L52" s="70" t="s">
        <v>310</v>
      </c>
      <c r="M52" s="70" t="s">
        <v>310</v>
      </c>
      <c r="N52" s="71" t="s">
        <v>310</v>
      </c>
      <c r="O52" s="71" t="s">
        <v>310</v>
      </c>
      <c r="P52" s="71" t="s">
        <v>310</v>
      </c>
      <c r="Q52" s="71" t="s">
        <v>310</v>
      </c>
      <c r="R52" s="71" t="s">
        <v>310</v>
      </c>
      <c r="S52" s="71" t="s">
        <v>310</v>
      </c>
      <c r="T52" s="71" t="s">
        <v>310</v>
      </c>
      <c r="U52" s="70"/>
      <c r="V52" s="79" t="n">
        <f aca="false">'Cryptic US Number Ones Quiz'!F52</f>
        <v>0</v>
      </c>
      <c r="W52" s="69" t="str">
        <f aca="false">IF(X52="Correct","Correct",IF(Y52="Correct","Correct",IF(X52="Almost","Almost",IF(Y52="Almost","Almost"," "))))</f>
        <v> </v>
      </c>
      <c r="X52" s="69" t="str">
        <f aca="false">IF(V52=Z52,"Correct",IF(V52=AA52,"Correct",IF(V52=AB52,"Correct",IF(V52=AC52,"Correct",IF(V52=AD52,"Correct",IF(V52=AE52,"Correct",IF(V52=AF52,"Correct"," ")))))))</f>
        <v> </v>
      </c>
      <c r="Y52" s="69" t="str">
        <f aca="false">IF(V52=AG52,"Almost",IF(V52=AH52,"Almost",IF(V52=AI52,"Almost",IF(V52=AJ52,"Almost",IF(V52=AK52,"Almost",IF(V52=AL52,"Almost",IF(V52=AM52,"Almost"," ")))))))</f>
        <v> </v>
      </c>
      <c r="Z52" s="70" t="s">
        <v>621</v>
      </c>
      <c r="AA52" s="80" t="s">
        <v>622</v>
      </c>
      <c r="AB52" s="70" t="s">
        <v>310</v>
      </c>
      <c r="AC52" s="70" t="s">
        <v>310</v>
      </c>
      <c r="AD52" s="70" t="s">
        <v>310</v>
      </c>
      <c r="AE52" s="70" t="s">
        <v>310</v>
      </c>
      <c r="AF52" s="70" t="s">
        <v>310</v>
      </c>
      <c r="AG52" s="74" t="s">
        <v>623</v>
      </c>
      <c r="AH52" s="74" t="s">
        <v>624</v>
      </c>
      <c r="AI52" s="71" t="s">
        <v>310</v>
      </c>
      <c r="AJ52" s="71" t="s">
        <v>310</v>
      </c>
      <c r="AK52" s="71" t="s">
        <v>310</v>
      </c>
      <c r="AL52" s="71" t="s">
        <v>310</v>
      </c>
      <c r="AM52" s="71" t="s">
        <v>310</v>
      </c>
      <c r="AN52" s="70"/>
      <c r="AO52" s="81" t="s">
        <v>625</v>
      </c>
      <c r="AP52" s="81" t="s">
        <v>626</v>
      </c>
      <c r="AQ52" s="76" t="n">
        <f aca="false">IF(AND(D52="Correct",W52="Correct"),5,IF(D52="Correct",2,IF(D52="Correct",2,0)))</f>
        <v>0</v>
      </c>
      <c r="AR52" s="82" t="str">
        <f aca="false">IF(C52="YearCheat",AO52,IF(C52="SongClue",AP52,""))</f>
        <v/>
      </c>
    </row>
    <row r="53" s="78" customFormat="true" ht="18" hidden="false" customHeight="true" outlineLevel="0" collapsed="false">
      <c r="A53" s="39" t="n">
        <f aca="false">A52+1</f>
        <v>47</v>
      </c>
      <c r="B53" s="67" t="str">
        <f aca="false">'Cryptic US Number Ones Quiz'!B53</f>
        <v>Woman who yells in return</v>
      </c>
      <c r="C53" s="79" t="n">
        <f aca="false">'Cryptic US Number Ones Quiz'!C53</f>
        <v>0</v>
      </c>
      <c r="D53" s="69" t="str">
        <f aca="false">IF(E53="Correct","Correct",IF(F53="Correct","Correct",IF(E53="Almost","Almost",IF(F53="Almost","Almost"," "))))</f>
        <v> </v>
      </c>
      <c r="E53" s="69" t="str">
        <f aca="false">IF(C53=G53,"Correct",IF(C53=H53,"Correct",IF(C53=I53,"Correct",IF(C53=J53,"Correct",IF(C53=K53,"Correct",IF(C53=L53,"Correct",IF(C53=M53,"Correct"," ")))))))</f>
        <v> </v>
      </c>
      <c r="F53" s="69" t="str">
        <f aca="false">IF(C53=N53,"Almost",IF(C53=O53,"Almost",IF(C53=P53,"Almost",IF(C53=Q53,"Almost",IF(C53=R53,"Almost",IF(C53=S53,"Almost",IF(C53=T53,"Almost"," ")))))))</f>
        <v> </v>
      </c>
      <c r="G53" s="70" t="s">
        <v>627</v>
      </c>
      <c r="H53" s="80" t="s">
        <v>628</v>
      </c>
      <c r="I53" s="70" t="s">
        <v>310</v>
      </c>
      <c r="J53" s="70" t="s">
        <v>310</v>
      </c>
      <c r="K53" s="70" t="s">
        <v>310</v>
      </c>
      <c r="L53" s="70" t="s">
        <v>310</v>
      </c>
      <c r="M53" s="70" t="s">
        <v>310</v>
      </c>
      <c r="N53" s="71" t="s">
        <v>310</v>
      </c>
      <c r="O53" s="71" t="s">
        <v>310</v>
      </c>
      <c r="P53" s="71" t="s">
        <v>310</v>
      </c>
      <c r="Q53" s="71" t="s">
        <v>310</v>
      </c>
      <c r="R53" s="71" t="s">
        <v>310</v>
      </c>
      <c r="S53" s="71" t="s">
        <v>310</v>
      </c>
      <c r="T53" s="71" t="s">
        <v>310</v>
      </c>
      <c r="U53" s="70"/>
      <c r="V53" s="79" t="n">
        <f aca="false">'Cryptic US Number Ones Quiz'!F53</f>
        <v>0</v>
      </c>
      <c r="W53" s="69" t="str">
        <f aca="false">IF(X53="Correct","Correct",IF(Y53="Correct","Correct",IF(X53="Almost","Almost",IF(Y53="Almost","Almost"," "))))</f>
        <v> </v>
      </c>
      <c r="X53" s="69" t="str">
        <f aca="false">IF(V53=Z53,"Correct",IF(V53=AA53,"Correct",IF(V53=AB53,"Correct",IF(V53=AC53,"Correct",IF(V53=AD53,"Correct",IF(V53=AE53,"Correct",IF(V53=AF53,"Correct"," ")))))))</f>
        <v> </v>
      </c>
      <c r="Y53" s="69" t="str">
        <f aca="false">IF(V53=AG53,"Almost",IF(V53=AH53,"Almost",IF(V53=AI53,"Almost",IF(V53=AJ53,"Almost",IF(V53=AK53,"Almost",IF(V53=AL53,"Almost",IF(V53=AM53,"Almost"," ")))))))</f>
        <v> </v>
      </c>
      <c r="Z53" s="70" t="s">
        <v>629</v>
      </c>
      <c r="AA53" s="70" t="s">
        <v>310</v>
      </c>
      <c r="AB53" s="70" t="s">
        <v>310</v>
      </c>
      <c r="AC53" s="70" t="s">
        <v>310</v>
      </c>
      <c r="AD53" s="70" t="s">
        <v>310</v>
      </c>
      <c r="AE53" s="70" t="s">
        <v>310</v>
      </c>
      <c r="AF53" s="70" t="s">
        <v>310</v>
      </c>
      <c r="AG53" s="74" t="s">
        <v>630</v>
      </c>
      <c r="AH53" s="74" t="s">
        <v>631</v>
      </c>
      <c r="AI53" s="71" t="s">
        <v>310</v>
      </c>
      <c r="AJ53" s="71" t="s">
        <v>310</v>
      </c>
      <c r="AK53" s="71" t="s">
        <v>310</v>
      </c>
      <c r="AL53" s="71" t="s">
        <v>310</v>
      </c>
      <c r="AM53" s="71" t="s">
        <v>310</v>
      </c>
      <c r="AN53" s="70"/>
      <c r="AO53" s="81" t="s">
        <v>632</v>
      </c>
      <c r="AP53" s="81" t="s">
        <v>633</v>
      </c>
      <c r="AQ53" s="76" t="n">
        <f aca="false">IF(AND(D53="Correct",W53="Correct"),5,IF(D53="Correct",2,IF(D53="Correct",2,0)))</f>
        <v>0</v>
      </c>
      <c r="AR53" s="82" t="str">
        <f aca="false">IF(C53="YearCheat",AO53,IF(C53="SongClue",AP53,""))</f>
        <v/>
      </c>
    </row>
    <row r="54" s="78" customFormat="true" ht="18" hidden="false" customHeight="true" outlineLevel="0" collapsed="false">
      <c r="A54" s="39" t="n">
        <f aca="false">A53+1</f>
        <v>48</v>
      </c>
      <c r="B54" s="67" t="str">
        <f aca="false">'Cryptic US Number Ones Quiz'!B54</f>
        <v>It's the way u help me remember</v>
      </c>
      <c r="C54" s="79" t="n">
        <f aca="false">'Cryptic US Number Ones Quiz'!C54</f>
        <v>0</v>
      </c>
      <c r="D54" s="69" t="str">
        <f aca="false">IF(E54="Correct","Correct",IF(F54="Correct","Correct",IF(E54="Almost","Almost",IF(F54="Almost","Almost"," "))))</f>
        <v> </v>
      </c>
      <c r="E54" s="69" t="str">
        <f aca="false">IF(C54=G54,"Correct",IF(C54=H54,"Correct",IF(C54=I54,"Correct",IF(C54=J54,"Correct",IF(C54=K54,"Correct",IF(C54=L54,"Correct",IF(C54=M54,"Correct"," ")))))))</f>
        <v> </v>
      </c>
      <c r="F54" s="69" t="str">
        <f aca="false">IF(C54=N54,"Almost",IF(C54=O54,"Almost",IF(C54=P54,"Almost",IF(C54=Q54,"Almost",IF(C54=R54,"Almost",IF(C54=S54,"Almost",IF(C54=T54,"Almost"," ")))))))</f>
        <v> </v>
      </c>
      <c r="G54" s="80" t="s">
        <v>634</v>
      </c>
      <c r="H54" s="80" t="s">
        <v>635</v>
      </c>
      <c r="I54" s="80" t="s">
        <v>636</v>
      </c>
      <c r="J54" s="80" t="s">
        <v>637</v>
      </c>
      <c r="K54" s="70" t="s">
        <v>310</v>
      </c>
      <c r="L54" s="70" t="s">
        <v>310</v>
      </c>
      <c r="M54" s="70" t="s">
        <v>310</v>
      </c>
      <c r="N54" s="71" t="s">
        <v>310</v>
      </c>
      <c r="O54" s="71" t="s">
        <v>310</v>
      </c>
      <c r="P54" s="71" t="s">
        <v>310</v>
      </c>
      <c r="Q54" s="71" t="s">
        <v>310</v>
      </c>
      <c r="R54" s="71" t="s">
        <v>310</v>
      </c>
      <c r="S54" s="71" t="s">
        <v>310</v>
      </c>
      <c r="T54" s="71" t="s">
        <v>310</v>
      </c>
      <c r="U54" s="70"/>
      <c r="V54" s="79" t="n">
        <f aca="false">'Cryptic US Number Ones Quiz'!F54</f>
        <v>0</v>
      </c>
      <c r="W54" s="69" t="str">
        <f aca="false">IF(X54="Correct","Correct",IF(Y54="Correct","Correct",IF(X54="Almost","Almost",IF(Y54="Almost","Almost"," "))))</f>
        <v> </v>
      </c>
      <c r="X54" s="69" t="str">
        <f aca="false">IF(V54=Z54,"Correct",IF(V54=AA54,"Correct",IF(V54=AB54,"Correct",IF(V54=AC54,"Correct",IF(V54=AD54,"Correct",IF(V54=AE54,"Correct",IF(V54=AF54,"Correct"," ")))))))</f>
        <v> </v>
      </c>
      <c r="Y54" s="69" t="str">
        <f aca="false">IF(V54=AG54,"Almost",IF(V54=AH54,"Almost",IF(V54=AI54,"Almost",IF(V54=AJ54,"Almost",IF(V54=AK54,"Almost",IF(V54=AL54,"Almost",IF(V54=AM54,"Almost"," ")))))))</f>
        <v> </v>
      </c>
      <c r="Z54" s="70" t="s">
        <v>638</v>
      </c>
      <c r="AA54" s="80" t="s">
        <v>639</v>
      </c>
      <c r="AB54" s="70" t="s">
        <v>310</v>
      </c>
      <c r="AC54" s="70" t="s">
        <v>310</v>
      </c>
      <c r="AD54" s="70" t="s">
        <v>310</v>
      </c>
      <c r="AE54" s="70" t="s">
        <v>310</v>
      </c>
      <c r="AF54" s="70" t="s">
        <v>310</v>
      </c>
      <c r="AG54" s="71" t="s">
        <v>310</v>
      </c>
      <c r="AH54" s="71" t="s">
        <v>310</v>
      </c>
      <c r="AI54" s="71" t="s">
        <v>310</v>
      </c>
      <c r="AJ54" s="71" t="s">
        <v>310</v>
      </c>
      <c r="AK54" s="71" t="s">
        <v>310</v>
      </c>
      <c r="AL54" s="71" t="s">
        <v>310</v>
      </c>
      <c r="AM54" s="71" t="s">
        <v>310</v>
      </c>
      <c r="AN54" s="70"/>
      <c r="AO54" s="81" t="s">
        <v>339</v>
      </c>
      <c r="AP54" s="81" t="s">
        <v>640</v>
      </c>
      <c r="AQ54" s="76" t="n">
        <f aca="false">IF(AND(D54="Correct",W54="Correct"),5,IF(D54="Correct",2,IF(D54="Correct",2,0)))</f>
        <v>0</v>
      </c>
      <c r="AR54" s="82" t="str">
        <f aca="false">IF(C54="YearCheat",AO54,IF(C54="SongClue",AP54,""))</f>
        <v/>
      </c>
    </row>
    <row r="55" s="78" customFormat="true" ht="18" hidden="false" customHeight="true" outlineLevel="0" collapsed="false">
      <c r="A55" s="39" t="n">
        <f aca="false">A54+1</f>
        <v>49</v>
      </c>
      <c r="B55" s="67" t="str">
        <f aca="false">'Cryptic US Number Ones Quiz'!B55</f>
        <v>Little Amanda</v>
      </c>
      <c r="C55" s="79" t="n">
        <f aca="false">'Cryptic US Number Ones Quiz'!C55</f>
        <v>0</v>
      </c>
      <c r="D55" s="69" t="str">
        <f aca="false">IF(E55="Correct","Correct",IF(F55="Correct","Correct",IF(E55="Almost","Almost",IF(F55="Almost","Almost"," "))))</f>
        <v> </v>
      </c>
      <c r="E55" s="69" t="str">
        <f aca="false">IF(C55=G55,"Correct",IF(C55=H55,"Correct",IF(C55=I55,"Correct",IF(C55=J55,"Correct",IF(C55=K55,"Correct",IF(C55=L55,"Correct",IF(C55=M55,"Correct"," ")))))))</f>
        <v> </v>
      </c>
      <c r="F55" s="69" t="str">
        <f aca="false">IF(C55=N55,"Almost",IF(C55=O55,"Almost",IF(C55=P55,"Almost",IF(C55=Q55,"Almost",IF(C55=R55,"Almost",IF(C55=S55,"Almost",IF(C55=T55,"Almost"," ")))))))</f>
        <v> </v>
      </c>
      <c r="G55" s="70" t="s">
        <v>641</v>
      </c>
      <c r="H55" s="70" t="s">
        <v>310</v>
      </c>
      <c r="I55" s="70" t="s">
        <v>310</v>
      </c>
      <c r="J55" s="70" t="s">
        <v>310</v>
      </c>
      <c r="K55" s="70" t="s">
        <v>310</v>
      </c>
      <c r="L55" s="70" t="s">
        <v>310</v>
      </c>
      <c r="M55" s="70" t="s">
        <v>310</v>
      </c>
      <c r="N55" s="71" t="s">
        <v>310</v>
      </c>
      <c r="O55" s="71" t="s">
        <v>310</v>
      </c>
      <c r="P55" s="71" t="s">
        <v>310</v>
      </c>
      <c r="Q55" s="71" t="s">
        <v>310</v>
      </c>
      <c r="R55" s="71" t="s">
        <v>310</v>
      </c>
      <c r="S55" s="71" t="s">
        <v>310</v>
      </c>
      <c r="T55" s="71" t="s">
        <v>310</v>
      </c>
      <c r="U55" s="70"/>
      <c r="V55" s="79" t="n">
        <f aca="false">'Cryptic US Number Ones Quiz'!F55</f>
        <v>0</v>
      </c>
      <c r="W55" s="69" t="str">
        <f aca="false">IF(X55="Correct","Correct",IF(Y55="Correct","Correct",IF(X55="Almost","Almost",IF(Y55="Almost","Almost"," "))))</f>
        <v> </v>
      </c>
      <c r="X55" s="69" t="str">
        <f aca="false">IF(V55=Z55,"Correct",IF(V55=AA55,"Correct",IF(V55=AB55,"Correct",IF(V55=AC55,"Correct",IF(V55=AD55,"Correct",IF(V55=AE55,"Correct",IF(V55=AF55,"Correct"," ")))))))</f>
        <v> </v>
      </c>
      <c r="Y55" s="69" t="str">
        <f aca="false">IF(V55=AG55,"Almost",IF(V55=AH55,"Almost",IF(V55=AI55,"Almost",IF(V55=AJ55,"Almost",IF(V55=AK55,"Almost",IF(V55=AL55,"Almost",IF(V55=AM55,"Almost"," ")))))))</f>
        <v> </v>
      </c>
      <c r="Z55" s="70" t="s">
        <v>642</v>
      </c>
      <c r="AA55" s="80" t="s">
        <v>643</v>
      </c>
      <c r="AB55" s="70" t="s">
        <v>310</v>
      </c>
      <c r="AC55" s="70" t="s">
        <v>310</v>
      </c>
      <c r="AD55" s="70" t="s">
        <v>310</v>
      </c>
      <c r="AE55" s="70" t="s">
        <v>310</v>
      </c>
      <c r="AF55" s="70" t="s">
        <v>310</v>
      </c>
      <c r="AG55" s="74" t="s">
        <v>644</v>
      </c>
      <c r="AH55" s="74" t="s">
        <v>645</v>
      </c>
      <c r="AI55" s="71" t="s">
        <v>310</v>
      </c>
      <c r="AJ55" s="71" t="s">
        <v>310</v>
      </c>
      <c r="AK55" s="71" t="s">
        <v>310</v>
      </c>
      <c r="AL55" s="71" t="s">
        <v>310</v>
      </c>
      <c r="AM55" s="71" t="s">
        <v>310</v>
      </c>
      <c r="AN55" s="70"/>
      <c r="AO55" s="81" t="s">
        <v>372</v>
      </c>
      <c r="AP55" s="81" t="s">
        <v>646</v>
      </c>
      <c r="AQ55" s="76" t="n">
        <f aca="false">IF(AND(D55="Correct",W55="Correct"),5,IF(D55="Correct",2,IF(D55="Correct",2,0)))</f>
        <v>0</v>
      </c>
      <c r="AR55" s="82" t="str">
        <f aca="false">IF(C55="YearCheat",AO55,IF(C55="SongClue",AP55,""))</f>
        <v/>
      </c>
    </row>
    <row r="56" s="78" customFormat="true" ht="18" hidden="false" customHeight="true" outlineLevel="0" collapsed="false">
      <c r="A56" s="39" t="n">
        <f aca="false">A55+1</f>
        <v>50</v>
      </c>
      <c r="B56" s="67" t="str">
        <f aca="false">'Cryptic US Number Ones Quiz'!B56</f>
        <v>Explode explode hit</v>
      </c>
      <c r="C56" s="79" t="n">
        <f aca="false">'Cryptic US Number Ones Quiz'!C56</f>
        <v>0</v>
      </c>
      <c r="D56" s="69" t="str">
        <f aca="false">IF(E56="Correct","Correct",IF(F56="Correct","Correct",IF(E56="Almost","Almost",IF(F56="Almost","Almost"," "))))</f>
        <v> </v>
      </c>
      <c r="E56" s="69" t="str">
        <f aca="false">IF(C56=G56,"Correct",IF(C56=H56,"Correct",IF(C56=I56,"Correct",IF(C56=J56,"Correct",IF(C56=K56,"Correct",IF(C56=L56,"Correct",IF(C56=M56,"Correct"," ")))))))</f>
        <v> </v>
      </c>
      <c r="F56" s="69" t="str">
        <f aca="false">IF(C56=N56,"Almost",IF(C56=O56,"Almost",IF(C56=P56,"Almost",IF(C56=Q56,"Almost",IF(C56=R56,"Almost",IF(C56=S56,"Almost",IF(C56=T56,"Almost"," ")))))))</f>
        <v> </v>
      </c>
      <c r="G56" s="70" t="s">
        <v>647</v>
      </c>
      <c r="H56" s="80" t="s">
        <v>648</v>
      </c>
      <c r="I56" s="70" t="s">
        <v>310</v>
      </c>
      <c r="J56" s="70" t="s">
        <v>310</v>
      </c>
      <c r="K56" s="70" t="s">
        <v>310</v>
      </c>
      <c r="L56" s="70" t="s">
        <v>310</v>
      </c>
      <c r="M56" s="70" t="s">
        <v>310</v>
      </c>
      <c r="N56" s="71" t="s">
        <v>310</v>
      </c>
      <c r="O56" s="71" t="s">
        <v>310</v>
      </c>
      <c r="P56" s="71" t="s">
        <v>310</v>
      </c>
      <c r="Q56" s="71" t="s">
        <v>310</v>
      </c>
      <c r="R56" s="71" t="s">
        <v>310</v>
      </c>
      <c r="S56" s="71" t="s">
        <v>310</v>
      </c>
      <c r="T56" s="71" t="s">
        <v>310</v>
      </c>
      <c r="U56" s="70"/>
      <c r="V56" s="79" t="n">
        <f aca="false">'Cryptic US Number Ones Quiz'!F56</f>
        <v>0</v>
      </c>
      <c r="W56" s="69" t="str">
        <f aca="false">IF(X56="Correct","Correct",IF(Y56="Correct","Correct",IF(X56="Almost","Almost",IF(Y56="Almost","Almost"," "))))</f>
        <v> </v>
      </c>
      <c r="X56" s="69" t="str">
        <f aca="false">IF(V56=Z56,"Correct",IF(V56=AA56,"Correct",IF(V56=AB56,"Correct",IF(V56=AC56,"Correct",IF(V56=AD56,"Correct",IF(V56=AE56,"Correct",IF(V56=AF56,"Correct"," ")))))))</f>
        <v> </v>
      </c>
      <c r="Y56" s="69" t="str">
        <f aca="false">IF(V56=AG56,"Almost",IF(V56=AH56,"Almost",IF(V56=AI56,"Almost",IF(V56=AJ56,"Almost",IF(V56=AK56,"Almost",IF(V56=AL56,"Almost",IF(V56=AM56,"Almost"," ")))))))</f>
        <v> </v>
      </c>
      <c r="Z56" s="70" t="s">
        <v>311</v>
      </c>
      <c r="AA56" s="80" t="s">
        <v>312</v>
      </c>
      <c r="AB56" s="80" t="s">
        <v>313</v>
      </c>
      <c r="AC56" s="80" t="s">
        <v>314</v>
      </c>
      <c r="AD56" s="80" t="s">
        <v>315</v>
      </c>
      <c r="AE56" s="80" t="s">
        <v>316</v>
      </c>
      <c r="AF56" s="70" t="s">
        <v>310</v>
      </c>
      <c r="AG56" s="71" t="s">
        <v>310</v>
      </c>
      <c r="AH56" s="71" t="s">
        <v>310</v>
      </c>
      <c r="AI56" s="71" t="s">
        <v>310</v>
      </c>
      <c r="AJ56" s="71" t="s">
        <v>310</v>
      </c>
      <c r="AK56" s="71" t="s">
        <v>310</v>
      </c>
      <c r="AL56" s="71" t="s">
        <v>310</v>
      </c>
      <c r="AM56" s="71" t="s">
        <v>310</v>
      </c>
      <c r="AN56" s="70"/>
      <c r="AO56" s="81" t="s">
        <v>332</v>
      </c>
      <c r="AP56" s="81" t="s">
        <v>649</v>
      </c>
      <c r="AQ56" s="76" t="n">
        <f aca="false">IF(AND(D56="Correct",W56="Correct"),5,IF(D56="Correct",2,IF(D56="Correct",2,0)))</f>
        <v>0</v>
      </c>
      <c r="AR56" s="82" t="str">
        <f aca="false">IF(C56="YearCheat",AO56,IF(C56="SongClue",AP56,""))</f>
        <v/>
      </c>
    </row>
    <row r="57" s="78" customFormat="true" ht="18" hidden="false" customHeight="true" outlineLevel="0" collapsed="false">
      <c r="A57" s="39" t="n">
        <f aca="false">A56+1</f>
        <v>51</v>
      </c>
      <c r="B57" s="67" t="str">
        <f aca="false">'Cryptic US Number Ones Quiz'!B57</f>
        <v>1815 event</v>
      </c>
      <c r="C57" s="79" t="n">
        <f aca="false">'Cryptic US Number Ones Quiz'!C57</f>
        <v>0</v>
      </c>
      <c r="D57" s="69" t="str">
        <f aca="false">IF(E57="Correct","Correct",IF(F57="Correct","Correct",IF(E57="Almost","Almost",IF(F57="Almost","Almost"," "))))</f>
        <v> </v>
      </c>
      <c r="E57" s="69" t="str">
        <f aca="false">IF(C57=G57,"Correct",IF(C57=H57,"Correct",IF(C57=I57,"Correct",IF(C57=J57,"Correct",IF(C57=K57,"Correct",IF(C57=L57,"Correct",IF(C57=M57,"Correct"," ")))))))</f>
        <v> </v>
      </c>
      <c r="F57" s="69" t="str">
        <f aca="false">IF(C57=N57,"Almost",IF(C57=O57,"Almost",IF(C57=P57,"Almost",IF(C57=Q57,"Almost",IF(C57=R57,"Almost",IF(C57=S57,"Almost",IF(C57=T57,"Almost"," ")))))))</f>
        <v> </v>
      </c>
      <c r="G57" s="70" t="s">
        <v>650</v>
      </c>
      <c r="H57" s="80" t="s">
        <v>651</v>
      </c>
      <c r="I57" s="70" t="s">
        <v>310</v>
      </c>
      <c r="J57" s="70" t="s">
        <v>310</v>
      </c>
      <c r="K57" s="70" t="s">
        <v>310</v>
      </c>
      <c r="L57" s="70" t="s">
        <v>310</v>
      </c>
      <c r="M57" s="70" t="s">
        <v>310</v>
      </c>
      <c r="N57" s="71" t="s">
        <v>310</v>
      </c>
      <c r="O57" s="71" t="s">
        <v>310</v>
      </c>
      <c r="P57" s="71" t="s">
        <v>310</v>
      </c>
      <c r="Q57" s="71" t="s">
        <v>310</v>
      </c>
      <c r="R57" s="71" t="s">
        <v>310</v>
      </c>
      <c r="S57" s="71" t="s">
        <v>310</v>
      </c>
      <c r="T57" s="71" t="s">
        <v>310</v>
      </c>
      <c r="U57" s="70"/>
      <c r="V57" s="79" t="n">
        <f aca="false">'Cryptic US Number Ones Quiz'!F57</f>
        <v>0</v>
      </c>
      <c r="W57" s="69" t="str">
        <f aca="false">IF(X57="Correct","Correct",IF(Y57="Correct","Correct",IF(X57="Almost","Almost",IF(Y57="Almost","Almost"," "))))</f>
        <v> </v>
      </c>
      <c r="X57" s="69" t="str">
        <f aca="false">IF(V57=Z57,"Correct",IF(V57=AA57,"Correct",IF(V57=AB57,"Correct",IF(V57=AC57,"Correct",IF(V57=AD57,"Correct",IF(V57=AE57,"Correct",IF(V57=AF57,"Correct"," ")))))))</f>
        <v> </v>
      </c>
      <c r="Y57" s="69" t="str">
        <f aca="false">IF(V57=AG57,"Almost",IF(V57=AH57,"Almost",IF(V57=AI57,"Almost",IF(V57=AJ57,"Almost",IF(V57=AK57,"Almost",IF(V57=AL57,"Almost",IF(V57=AM57,"Almost"," ")))))))</f>
        <v> </v>
      </c>
      <c r="Z57" s="70" t="s">
        <v>652</v>
      </c>
      <c r="AA57" s="80" t="s">
        <v>653</v>
      </c>
      <c r="AB57" s="80" t="s">
        <v>654</v>
      </c>
      <c r="AC57" s="80" t="s">
        <v>655</v>
      </c>
      <c r="AD57" s="80" t="s">
        <v>656</v>
      </c>
      <c r="AE57" s="80" t="s">
        <v>657</v>
      </c>
      <c r="AF57" s="70" t="s">
        <v>310</v>
      </c>
      <c r="AG57" s="74" t="s">
        <v>658</v>
      </c>
      <c r="AH57" s="74" t="s">
        <v>659</v>
      </c>
      <c r="AI57" s="71" t="s">
        <v>310</v>
      </c>
      <c r="AJ57" s="71" t="s">
        <v>310</v>
      </c>
      <c r="AK57" s="71" t="s">
        <v>310</v>
      </c>
      <c r="AL57" s="71" t="s">
        <v>310</v>
      </c>
      <c r="AM57" s="71" t="s">
        <v>310</v>
      </c>
      <c r="AN57" s="70"/>
      <c r="AO57" s="81" t="s">
        <v>493</v>
      </c>
      <c r="AP57" s="81" t="s">
        <v>660</v>
      </c>
      <c r="AQ57" s="76" t="n">
        <f aca="false">IF(AND(D57="Correct",W57="Correct"),5,IF(D57="Correct",2,IF(D57="Correct",2,0)))</f>
        <v>0</v>
      </c>
      <c r="AR57" s="82" t="str">
        <f aca="false">IF(C57="YearCheat",AO57,IF(C57="SongClue",AP57,""))</f>
        <v/>
      </c>
    </row>
    <row r="58" s="78" customFormat="true" ht="18" hidden="false" customHeight="true" outlineLevel="0" collapsed="false">
      <c r="A58" s="39" t="n">
        <f aca="false">A57+1</f>
        <v>52</v>
      </c>
      <c r="B58" s="67" t="str">
        <f aca="false">'Cryptic US Number Ones Quiz'!B58</f>
        <v>As a beginner</v>
      </c>
      <c r="C58" s="79" t="n">
        <f aca="false">'Cryptic US Number Ones Quiz'!C58</f>
        <v>0</v>
      </c>
      <c r="D58" s="69" t="str">
        <f aca="false">IF(E58="Correct","Correct",IF(F58="Correct","Correct",IF(E58="Almost","Almost",IF(F58="Almost","Almost"," "))))</f>
        <v> </v>
      </c>
      <c r="E58" s="69" t="str">
        <f aca="false">IF(C58=G58,"Correct",IF(C58=H58,"Correct",IF(C58=I58,"Correct",IF(C58=J58,"Correct",IF(C58=K58,"Correct",IF(C58=L58,"Correct",IF(C58=M58,"Correct"," ")))))))</f>
        <v> </v>
      </c>
      <c r="F58" s="69" t="str">
        <f aca="false">IF(C58=N58,"Almost",IF(C58=O58,"Almost",IF(C58=P58,"Almost",IF(C58=Q58,"Almost",IF(C58=R58,"Almost",IF(C58=S58,"Almost",IF(C58=T58,"Almost"," ")))))))</f>
        <v> </v>
      </c>
      <c r="G58" s="70" t="s">
        <v>661</v>
      </c>
      <c r="H58" s="70" t="s">
        <v>310</v>
      </c>
      <c r="I58" s="70" t="s">
        <v>310</v>
      </c>
      <c r="J58" s="70" t="s">
        <v>310</v>
      </c>
      <c r="K58" s="70" t="s">
        <v>310</v>
      </c>
      <c r="L58" s="70" t="s">
        <v>310</v>
      </c>
      <c r="M58" s="70" t="s">
        <v>310</v>
      </c>
      <c r="N58" s="71" t="s">
        <v>310</v>
      </c>
      <c r="O58" s="71" t="s">
        <v>310</v>
      </c>
      <c r="P58" s="71" t="s">
        <v>310</v>
      </c>
      <c r="Q58" s="71" t="s">
        <v>310</v>
      </c>
      <c r="R58" s="71" t="s">
        <v>310</v>
      </c>
      <c r="S58" s="71" t="s">
        <v>310</v>
      </c>
      <c r="T58" s="71" t="s">
        <v>310</v>
      </c>
      <c r="U58" s="70"/>
      <c r="V58" s="79" t="n">
        <f aca="false">'Cryptic US Number Ones Quiz'!F58</f>
        <v>0</v>
      </c>
      <c r="W58" s="69" t="str">
        <f aca="false">IF(X58="Correct","Correct",IF(Y58="Correct","Correct",IF(X58="Almost","Almost",IF(Y58="Almost","Almost"," "))))</f>
        <v> </v>
      </c>
      <c r="X58" s="69" t="str">
        <f aca="false">IF(V58=Z58,"Correct",IF(V58=AA58,"Correct",IF(V58=AB58,"Correct",IF(V58=AC58,"Correct",IF(V58=AD58,"Correct",IF(V58=AE58,"Correct",IF(V58=AF58,"Correct"," ")))))))</f>
        <v> </v>
      </c>
      <c r="Y58" s="69" t="str">
        <f aca="false">IF(V58=AG58,"Almost",IF(V58=AH58,"Almost",IF(V58=AI58,"Almost",IF(V58=AJ58,"Almost",IF(V58=AK58,"Almost",IF(V58=AL58,"Almost",IF(V58=AM58,"Almost"," ")))))))</f>
        <v> </v>
      </c>
      <c r="Z58" s="70" t="s">
        <v>662</v>
      </c>
      <c r="AA58" s="70" t="s">
        <v>310</v>
      </c>
      <c r="AB58" s="70" t="s">
        <v>310</v>
      </c>
      <c r="AC58" s="70" t="s">
        <v>310</v>
      </c>
      <c r="AD58" s="70" t="s">
        <v>310</v>
      </c>
      <c r="AE58" s="70" t="s">
        <v>310</v>
      </c>
      <c r="AF58" s="70" t="s">
        <v>310</v>
      </c>
      <c r="AG58" s="71" t="s">
        <v>310</v>
      </c>
      <c r="AH58" s="71" t="s">
        <v>310</v>
      </c>
      <c r="AI58" s="71" t="s">
        <v>310</v>
      </c>
      <c r="AJ58" s="71" t="s">
        <v>310</v>
      </c>
      <c r="AK58" s="71" t="s">
        <v>310</v>
      </c>
      <c r="AL58" s="71" t="s">
        <v>310</v>
      </c>
      <c r="AM58" s="71" t="s">
        <v>310</v>
      </c>
      <c r="AN58" s="70"/>
      <c r="AO58" s="81" t="s">
        <v>663</v>
      </c>
      <c r="AP58" s="81" t="s">
        <v>664</v>
      </c>
      <c r="AQ58" s="76" t="n">
        <f aca="false">IF(AND(D58="Correct",W58="Correct"),5,IF(D58="Correct",2,IF(D58="Correct",2,0)))</f>
        <v>0</v>
      </c>
      <c r="AR58" s="82" t="str">
        <f aca="false">IF(C58="YearCheat",AO58,IF(C58="SongClue",AP58,""))</f>
        <v/>
      </c>
    </row>
    <row r="59" s="78" customFormat="true" ht="18" hidden="false" customHeight="true" outlineLevel="0" collapsed="false">
      <c r="A59" s="39" t="n">
        <f aca="false">A58+1</f>
        <v>53</v>
      </c>
      <c r="B59" s="67" t="str">
        <f aca="false">'Cryptic US Number Ones Quiz'!B59</f>
        <v>Insane small item named adoration</v>
      </c>
      <c r="C59" s="79" t="n">
        <f aca="false">'Cryptic US Number Ones Quiz'!C59</f>
        <v>0</v>
      </c>
      <c r="D59" s="69" t="str">
        <f aca="false">IF(E59="Correct","Correct",IF(F59="Correct","Correct",IF(E59="Almost","Almost",IF(F59="Almost","Almost"," "))))</f>
        <v> </v>
      </c>
      <c r="E59" s="69" t="str">
        <f aca="false">IF(C59=G59,"Correct",IF(C59=H59,"Correct",IF(C59=I59,"Correct",IF(C59=J59,"Correct",IF(C59=K59,"Correct",IF(C59=L59,"Correct",IF(C59=M59,"Correct"," ")))))))</f>
        <v> </v>
      </c>
      <c r="F59" s="69" t="str">
        <f aca="false">IF(C59=N59,"Almost",IF(C59=O59,"Almost",IF(C59=P59,"Almost",IF(C59=Q59,"Almost",IF(C59=R59,"Almost",IF(C59=S59,"Almost",IF(C59=T59,"Almost"," ")))))))</f>
        <v> </v>
      </c>
      <c r="G59" s="70" t="s">
        <v>665</v>
      </c>
      <c r="H59" s="80" t="s">
        <v>666</v>
      </c>
      <c r="I59" s="70" t="s">
        <v>310</v>
      </c>
      <c r="J59" s="70" t="s">
        <v>310</v>
      </c>
      <c r="K59" s="70" t="s">
        <v>310</v>
      </c>
      <c r="L59" s="70" t="s">
        <v>310</v>
      </c>
      <c r="M59" s="70" t="s">
        <v>310</v>
      </c>
      <c r="N59" s="71" t="s">
        <v>310</v>
      </c>
      <c r="O59" s="71" t="s">
        <v>310</v>
      </c>
      <c r="P59" s="71" t="s">
        <v>310</v>
      </c>
      <c r="Q59" s="71" t="s">
        <v>310</v>
      </c>
      <c r="R59" s="71" t="s">
        <v>310</v>
      </c>
      <c r="S59" s="71" t="s">
        <v>310</v>
      </c>
      <c r="T59" s="71" t="s">
        <v>310</v>
      </c>
      <c r="U59" s="70"/>
      <c r="V59" s="79" t="n">
        <f aca="false">'Cryptic US Number Ones Quiz'!F59</f>
        <v>0</v>
      </c>
      <c r="W59" s="69" t="str">
        <f aca="false">IF(X59="Correct","Correct",IF(Y59="Correct","Correct",IF(X59="Almost","Almost",IF(Y59="Almost","Almost"," "))))</f>
        <v> </v>
      </c>
      <c r="X59" s="69" t="str">
        <f aca="false">IF(V59=Z59,"Correct",IF(V59=AA59,"Correct",IF(V59=AB59,"Correct",IF(V59=AC59,"Correct",IF(V59=AD59,"Correct",IF(V59=AE59,"Correct",IF(V59=AF59,"Correct"," ")))))))</f>
        <v> </v>
      </c>
      <c r="Y59" s="69" t="str">
        <f aca="false">IF(V59=AG59,"Almost",IF(V59=AH59,"Almost",IF(V59=AI59,"Almost",IF(V59=AJ59,"Almost",IF(V59=AK59,"Almost",IF(V59=AL59,"Almost",IF(V59=AM59,"Almost"," ")))))))</f>
        <v> </v>
      </c>
      <c r="Z59" s="70" t="s">
        <v>667</v>
      </c>
      <c r="AA59" s="70" t="s">
        <v>310</v>
      </c>
      <c r="AB59" s="70" t="s">
        <v>310</v>
      </c>
      <c r="AC59" s="70" t="s">
        <v>310</v>
      </c>
      <c r="AD59" s="70" t="s">
        <v>310</v>
      </c>
      <c r="AE59" s="70" t="s">
        <v>310</v>
      </c>
      <c r="AF59" s="70" t="s">
        <v>310</v>
      </c>
      <c r="AG59" s="71" t="s">
        <v>310</v>
      </c>
      <c r="AH59" s="71" t="s">
        <v>310</v>
      </c>
      <c r="AI59" s="71" t="s">
        <v>310</v>
      </c>
      <c r="AJ59" s="71" t="s">
        <v>310</v>
      </c>
      <c r="AK59" s="71" t="s">
        <v>310</v>
      </c>
      <c r="AL59" s="71" t="s">
        <v>310</v>
      </c>
      <c r="AM59" s="71" t="s">
        <v>310</v>
      </c>
      <c r="AN59" s="70"/>
      <c r="AO59" s="81" t="s">
        <v>536</v>
      </c>
      <c r="AP59" s="81" t="s">
        <v>668</v>
      </c>
      <c r="AQ59" s="76" t="n">
        <f aca="false">IF(AND(D59="Correct",W59="Correct"),5,IF(D59="Correct",2,IF(D59="Correct",2,0)))</f>
        <v>0</v>
      </c>
      <c r="AR59" s="82" t="str">
        <f aca="false">IF(C59="YearCheat",AO59,IF(C59="SongClue",AP59,""))</f>
        <v/>
      </c>
    </row>
    <row r="60" s="78" customFormat="true" ht="18" hidden="false" customHeight="true" outlineLevel="0" collapsed="false">
      <c r="A60" s="39" t="n">
        <f aca="false">A59+1</f>
        <v>54</v>
      </c>
      <c r="B60" s="67" t="str">
        <f aca="false">'Cryptic US Number Ones Quiz'!B60</f>
        <v>What place is our emotion in</v>
      </c>
      <c r="C60" s="79" t="n">
        <f aca="false">'Cryptic US Number Ones Quiz'!C60</f>
        <v>0</v>
      </c>
      <c r="D60" s="69" t="str">
        <f aca="false">IF(E60="Correct","Correct",IF(F60="Correct","Correct",IF(E60="Almost","Almost",IF(F60="Almost","Almost"," "))))</f>
        <v> </v>
      </c>
      <c r="E60" s="69" t="str">
        <f aca="false">IF(C60=G60,"Correct",IF(C60=H60,"Correct",IF(C60=I60,"Correct",IF(C60=J60,"Correct",IF(C60=K60,"Correct",IF(C60=L60,"Correct",IF(C60=M60,"Correct"," ")))))))</f>
        <v> </v>
      </c>
      <c r="F60" s="69" t="str">
        <f aca="false">IF(C60=N60,"Almost",IF(C60=O60,"Almost",IF(C60=P60,"Almost",IF(C60=Q60,"Almost",IF(C60=R60,"Almost",IF(C60=S60,"Almost",IF(C60=T60,"Almost"," ")))))))</f>
        <v> </v>
      </c>
      <c r="G60" s="70" t="s">
        <v>669</v>
      </c>
      <c r="H60" s="80" t="s">
        <v>670</v>
      </c>
      <c r="I60" s="80" t="s">
        <v>671</v>
      </c>
      <c r="J60" s="80" t="s">
        <v>672</v>
      </c>
      <c r="K60" s="70" t="s">
        <v>310</v>
      </c>
      <c r="L60" s="70" t="s">
        <v>310</v>
      </c>
      <c r="M60" s="70" t="s">
        <v>310</v>
      </c>
      <c r="N60" s="71" t="s">
        <v>310</v>
      </c>
      <c r="O60" s="71" t="s">
        <v>310</v>
      </c>
      <c r="P60" s="71" t="s">
        <v>310</v>
      </c>
      <c r="Q60" s="71" t="s">
        <v>310</v>
      </c>
      <c r="R60" s="71" t="s">
        <v>310</v>
      </c>
      <c r="S60" s="71" t="s">
        <v>310</v>
      </c>
      <c r="T60" s="71" t="s">
        <v>310</v>
      </c>
      <c r="U60" s="70"/>
      <c r="V60" s="79" t="n">
        <f aca="false">'Cryptic US Number Ones Quiz'!F60</f>
        <v>0</v>
      </c>
      <c r="W60" s="69" t="str">
        <f aca="false">IF(X60="Correct","Correct",IF(Y60="Correct","Correct",IF(X60="Almost","Almost",IF(Y60="Almost","Almost"," "))))</f>
        <v> </v>
      </c>
      <c r="X60" s="69" t="str">
        <f aca="false">IF(V60=Z60,"Correct",IF(V60=AA60,"Correct",IF(V60=AB60,"Correct",IF(V60=AC60,"Correct",IF(V60=AD60,"Correct",IF(V60=AE60,"Correct",IF(V60=AF60,"Correct"," ")))))))</f>
        <v> </v>
      </c>
      <c r="Y60" s="69" t="str">
        <f aca="false">IF(V60=AG60,"Almost",IF(V60=AH60,"Almost",IF(V60=AI60,"Almost",IF(V60=AJ60,"Almost",IF(V60=AK60,"Almost",IF(V60=AL60,"Almost",IF(V60=AM60,"Almost"," ")))))))</f>
        <v> </v>
      </c>
      <c r="Z60" s="70" t="s">
        <v>673</v>
      </c>
      <c r="AA60" s="80" t="s">
        <v>674</v>
      </c>
      <c r="AB60" s="70" t="s">
        <v>310</v>
      </c>
      <c r="AC60" s="70" t="s">
        <v>310</v>
      </c>
      <c r="AD60" s="70" t="s">
        <v>310</v>
      </c>
      <c r="AE60" s="70" t="s">
        <v>310</v>
      </c>
      <c r="AF60" s="70" t="s">
        <v>310</v>
      </c>
      <c r="AG60" s="74" t="s">
        <v>675</v>
      </c>
      <c r="AH60" s="74" t="s">
        <v>676</v>
      </c>
      <c r="AI60" s="74" t="s">
        <v>677</v>
      </c>
      <c r="AJ60" s="74" t="s">
        <v>678</v>
      </c>
      <c r="AK60" s="71" t="s">
        <v>310</v>
      </c>
      <c r="AL60" s="71" t="s">
        <v>310</v>
      </c>
      <c r="AM60" s="71" t="s">
        <v>310</v>
      </c>
      <c r="AN60" s="70"/>
      <c r="AO60" s="81" t="s">
        <v>514</v>
      </c>
      <c r="AP60" s="81" t="s">
        <v>679</v>
      </c>
      <c r="AQ60" s="76" t="n">
        <f aca="false">IF(AND(D60="Correct",W60="Correct"),5,IF(D60="Correct",2,IF(D60="Correct",2,0)))</f>
        <v>0</v>
      </c>
      <c r="AR60" s="82" t="str">
        <f aca="false">IF(C60="YearCheat",AO60,IF(C60="SongClue",AP60,""))</f>
        <v/>
      </c>
    </row>
    <row r="61" s="78" customFormat="true" ht="18" hidden="false" customHeight="true" outlineLevel="0" collapsed="false">
      <c r="A61" s="39" t="n">
        <f aca="false">A60+1</f>
        <v>55</v>
      </c>
      <c r="B61" s="67" t="str">
        <f aca="false">'Cryptic US Number Ones Quiz'!B61</f>
        <v>Left home without permission</v>
      </c>
      <c r="C61" s="79" t="n">
        <f aca="false">'Cryptic US Number Ones Quiz'!C61</f>
        <v>0</v>
      </c>
      <c r="D61" s="69" t="str">
        <f aca="false">IF(E61="Correct","Correct",IF(F61="Correct","Correct",IF(E61="Almost","Almost",IF(F61="Almost","Almost"," "))))</f>
        <v> </v>
      </c>
      <c r="E61" s="69" t="str">
        <f aca="false">IF(C61=G61,"Correct",IF(C61=H61,"Correct",IF(C61=I61,"Correct",IF(C61=J61,"Correct",IF(C61=K61,"Correct",IF(C61=L61,"Correct",IF(C61=M61,"Correct"," ")))))))</f>
        <v> </v>
      </c>
      <c r="F61" s="69" t="str">
        <f aca="false">IF(C61=N61,"Almost",IF(C61=O61,"Almost",IF(C61=P61,"Almost",IF(C61=Q61,"Almost",IF(C61=R61,"Almost",IF(C61=S61,"Almost",IF(C61=T61,"Almost"," ")))))))</f>
        <v> </v>
      </c>
      <c r="G61" s="70" t="s">
        <v>680</v>
      </c>
      <c r="H61" s="80" t="s">
        <v>681</v>
      </c>
      <c r="I61" s="70" t="s">
        <v>310</v>
      </c>
      <c r="J61" s="70" t="s">
        <v>310</v>
      </c>
      <c r="K61" s="70" t="s">
        <v>310</v>
      </c>
      <c r="L61" s="70" t="s">
        <v>310</v>
      </c>
      <c r="M61" s="70" t="s">
        <v>310</v>
      </c>
      <c r="N61" s="71" t="s">
        <v>310</v>
      </c>
      <c r="O61" s="71" t="s">
        <v>310</v>
      </c>
      <c r="P61" s="71" t="s">
        <v>310</v>
      </c>
      <c r="Q61" s="71" t="s">
        <v>310</v>
      </c>
      <c r="R61" s="71" t="s">
        <v>310</v>
      </c>
      <c r="S61" s="71" t="s">
        <v>310</v>
      </c>
      <c r="T61" s="71" t="s">
        <v>310</v>
      </c>
      <c r="U61" s="70"/>
      <c r="V61" s="79" t="n">
        <f aca="false">'Cryptic US Number Ones Quiz'!F61</f>
        <v>0</v>
      </c>
      <c r="W61" s="69" t="str">
        <f aca="false">IF(X61="Correct","Correct",IF(Y61="Correct","Correct",IF(X61="Almost","Almost",IF(Y61="Almost","Almost"," "))))</f>
        <v> </v>
      </c>
      <c r="X61" s="69" t="str">
        <f aca="false">IF(V61=Z61,"Correct",IF(V61=AA61,"Correct",IF(V61=AB61,"Correct",IF(V61=AC61,"Correct",IF(V61=AD61,"Correct",IF(V61=AE61,"Correct",IF(V61=AF61,"Correct"," ")))))))</f>
        <v> </v>
      </c>
      <c r="Y61" s="69" t="str">
        <f aca="false">IF(V61=AG61,"Almost",IF(V61=AH61,"Almost",IF(V61=AI61,"Almost",IF(V61=AJ61,"Almost",IF(V61=AK61,"Almost",IF(V61=AL61,"Almost",IF(V61=AM61,"Almost"," ")))))))</f>
        <v> </v>
      </c>
      <c r="Z61" s="70" t="s">
        <v>682</v>
      </c>
      <c r="AA61" s="80" t="s">
        <v>683</v>
      </c>
      <c r="AB61" s="70" t="s">
        <v>310</v>
      </c>
      <c r="AC61" s="70" t="s">
        <v>310</v>
      </c>
      <c r="AD61" s="70" t="s">
        <v>310</v>
      </c>
      <c r="AE61" s="70" t="s">
        <v>310</v>
      </c>
      <c r="AF61" s="70" t="s">
        <v>310</v>
      </c>
      <c r="AG61" s="74" t="s">
        <v>684</v>
      </c>
      <c r="AH61" s="74" t="s">
        <v>685</v>
      </c>
      <c r="AI61" s="71" t="s">
        <v>310</v>
      </c>
      <c r="AJ61" s="71" t="s">
        <v>310</v>
      </c>
      <c r="AK61" s="71" t="s">
        <v>310</v>
      </c>
      <c r="AL61" s="71" t="s">
        <v>310</v>
      </c>
      <c r="AM61" s="71" t="s">
        <v>310</v>
      </c>
      <c r="AN61" s="70"/>
      <c r="AO61" s="81" t="s">
        <v>421</v>
      </c>
      <c r="AP61" s="81" t="s">
        <v>686</v>
      </c>
      <c r="AQ61" s="76" t="n">
        <f aca="false">IF(AND(D61="Correct",W61="Correct"),5,IF(D61="Correct",2,IF(D61="Correct",2,0)))</f>
        <v>0</v>
      </c>
      <c r="AR61" s="82" t="str">
        <f aca="false">IF(C61="YearCheat",AO61,IF(C61="SongClue",AP61,""))</f>
        <v/>
      </c>
    </row>
    <row r="62" s="78" customFormat="true" ht="18" hidden="false" customHeight="true" outlineLevel="0" collapsed="false">
      <c r="A62" s="39" t="n">
        <f aca="false">A61+1</f>
        <v>56</v>
      </c>
      <c r="B62" s="67" t="str">
        <f aca="false">'Cryptic US Number Ones Quiz'!B62</f>
        <v>Stonewalls wife</v>
      </c>
      <c r="C62" s="79" t="n">
        <f aca="false">'Cryptic US Number Ones Quiz'!C62</f>
        <v>0</v>
      </c>
      <c r="D62" s="69" t="str">
        <f aca="false">IF(E62="Correct","Correct",IF(F62="Correct","Correct",IF(E62="Almost","Almost",IF(F62="Almost","Almost"," "))))</f>
        <v> </v>
      </c>
      <c r="E62" s="69" t="str">
        <f aca="false">IF(C62=G62,"Correct",IF(C62=H62,"Correct",IF(C62=I62,"Correct",IF(C62=J62,"Correct",IF(C62=K62,"Correct",IF(C62=L62,"Correct",IF(C62=M62,"Correct"," ")))))))</f>
        <v> </v>
      </c>
      <c r="F62" s="69" t="str">
        <f aca="false">IF(C62=N62,"Almost",IF(C62=O62,"Almost",IF(C62=P62,"Almost",IF(C62=Q62,"Almost",IF(C62=R62,"Almost",IF(C62=S62,"Almost",IF(C62=T62,"Almost"," ")))))))</f>
        <v> </v>
      </c>
      <c r="G62" s="70" t="s">
        <v>687</v>
      </c>
      <c r="H62" s="80" t="s">
        <v>688</v>
      </c>
      <c r="I62" s="80" t="s">
        <v>689</v>
      </c>
      <c r="J62" s="80" t="s">
        <v>690</v>
      </c>
      <c r="K62" s="70" t="s">
        <v>310</v>
      </c>
      <c r="L62" s="70" t="s">
        <v>310</v>
      </c>
      <c r="M62" s="70" t="s">
        <v>310</v>
      </c>
      <c r="N62" s="71" t="s">
        <v>310</v>
      </c>
      <c r="O62" s="71" t="s">
        <v>310</v>
      </c>
      <c r="P62" s="71" t="s">
        <v>310</v>
      </c>
      <c r="Q62" s="71" t="s">
        <v>310</v>
      </c>
      <c r="R62" s="71" t="s">
        <v>310</v>
      </c>
      <c r="S62" s="71" t="s">
        <v>310</v>
      </c>
      <c r="T62" s="71" t="s">
        <v>310</v>
      </c>
      <c r="U62" s="70"/>
      <c r="V62" s="79" t="n">
        <f aca="false">'Cryptic US Number Ones Quiz'!F62</f>
        <v>0</v>
      </c>
      <c r="W62" s="69" t="str">
        <f aca="false">IF(X62="Correct","Correct",IF(Y62="Correct","Correct",IF(X62="Almost","Almost",IF(Y62="Almost","Almost"," "))))</f>
        <v> </v>
      </c>
      <c r="X62" s="69" t="str">
        <f aca="false">IF(V62=Z62,"Correct",IF(V62=AA62,"Correct",IF(V62=AB62,"Correct",IF(V62=AC62,"Correct",IF(V62=AD62,"Correct",IF(V62=AE62,"Correct",IF(V62=AF62,"Correct"," ")))))))</f>
        <v> </v>
      </c>
      <c r="Y62" s="69" t="str">
        <f aca="false">IF(V62=AG62,"Almost",IF(V62=AH62,"Almost",IF(V62=AI62,"Almost",IF(V62=AJ62,"Almost",IF(V62=AK62,"Almost",IF(V62=AL62,"Almost",IF(V62=AM62,"Almost"," ")))))))</f>
        <v> </v>
      </c>
      <c r="Z62" s="70" t="s">
        <v>691</v>
      </c>
      <c r="AA62" s="80" t="s">
        <v>692</v>
      </c>
      <c r="AB62" s="70" t="s">
        <v>310</v>
      </c>
      <c r="AC62" s="70" t="s">
        <v>310</v>
      </c>
      <c r="AD62" s="70" t="s">
        <v>310</v>
      </c>
      <c r="AE62" s="70" t="s">
        <v>310</v>
      </c>
      <c r="AF62" s="70" t="s">
        <v>310</v>
      </c>
      <c r="AG62" s="71" t="s">
        <v>310</v>
      </c>
      <c r="AH62" s="71" t="s">
        <v>310</v>
      </c>
      <c r="AI62" s="71" t="s">
        <v>310</v>
      </c>
      <c r="AJ62" s="71" t="s">
        <v>310</v>
      </c>
      <c r="AK62" s="71" t="s">
        <v>310</v>
      </c>
      <c r="AL62" s="71" t="s">
        <v>310</v>
      </c>
      <c r="AM62" s="71" t="s">
        <v>310</v>
      </c>
      <c r="AN62" s="70"/>
      <c r="AO62" s="81" t="s">
        <v>339</v>
      </c>
      <c r="AP62" s="81" t="s">
        <v>693</v>
      </c>
      <c r="AQ62" s="76" t="n">
        <f aca="false">IF(AND(D62="Correct",W62="Correct"),5,IF(D62="Correct",2,IF(D62="Correct",2,0)))</f>
        <v>0</v>
      </c>
      <c r="AR62" s="82" t="str">
        <f aca="false">IF(C62="YearCheat",AO62,IF(C62="SongClue",AP62,""))</f>
        <v/>
      </c>
    </row>
    <row r="63" s="78" customFormat="true" ht="18" hidden="false" customHeight="true" outlineLevel="0" collapsed="false">
      <c r="A63" s="39" t="n">
        <f aca="false">A62+1</f>
        <v>57</v>
      </c>
      <c r="B63" s="67" t="str">
        <f aca="false">'Cryptic US Number Ones Quiz'!B63</f>
        <v>Hop</v>
      </c>
      <c r="C63" s="79" t="n">
        <f aca="false">'Cryptic US Number Ones Quiz'!C63</f>
        <v>0</v>
      </c>
      <c r="D63" s="69" t="str">
        <f aca="false">IF(E63="Correct","Correct",IF(F63="Correct","Correct",IF(E63="Almost","Almost",IF(F63="Almost","Almost"," "))))</f>
        <v> </v>
      </c>
      <c r="E63" s="69" t="str">
        <f aca="false">IF(C63=G63,"Correct",IF(C63=H63,"Correct",IF(C63=I63,"Correct",IF(C63=J63,"Correct",IF(C63=K63,"Correct",IF(C63=L63,"Correct",IF(C63=M63,"Correct"," ")))))))</f>
        <v> </v>
      </c>
      <c r="F63" s="69" t="str">
        <f aca="false">IF(C63=N63,"Almost",IF(C63=O63,"Almost",IF(C63=P63,"Almost",IF(C63=Q63,"Almost",IF(C63=R63,"Almost",IF(C63=S63,"Almost",IF(C63=T63,"Almost"," ")))))))</f>
        <v> </v>
      </c>
      <c r="G63" s="70" t="s">
        <v>694</v>
      </c>
      <c r="H63" s="80" t="s">
        <v>695</v>
      </c>
      <c r="I63" s="70" t="s">
        <v>310</v>
      </c>
      <c r="J63" s="70" t="s">
        <v>310</v>
      </c>
      <c r="K63" s="70" t="s">
        <v>310</v>
      </c>
      <c r="L63" s="70" t="s">
        <v>310</v>
      </c>
      <c r="M63" s="70" t="s">
        <v>310</v>
      </c>
      <c r="N63" s="71" t="s">
        <v>310</v>
      </c>
      <c r="O63" s="71" t="s">
        <v>310</v>
      </c>
      <c r="P63" s="71" t="s">
        <v>310</v>
      </c>
      <c r="Q63" s="71" t="s">
        <v>310</v>
      </c>
      <c r="R63" s="71" t="s">
        <v>310</v>
      </c>
      <c r="S63" s="71" t="s">
        <v>310</v>
      </c>
      <c r="T63" s="71" t="s">
        <v>310</v>
      </c>
      <c r="U63" s="70"/>
      <c r="V63" s="79" t="n">
        <f aca="false">'Cryptic US Number Ones Quiz'!F63</f>
        <v>0</v>
      </c>
      <c r="W63" s="69" t="str">
        <f aca="false">IF(X63="Correct","Correct",IF(Y63="Correct","Correct",IF(X63="Almost","Almost",IF(Y63="Almost","Almost"," "))))</f>
        <v> </v>
      </c>
      <c r="X63" s="69" t="str">
        <f aca="false">IF(V63=Z63,"Correct",IF(V63=AA63,"Correct",IF(V63=AB63,"Correct",IF(V63=AC63,"Correct",IF(V63=AD63,"Correct",IF(V63=AE63,"Correct",IF(V63=AF63,"Correct"," ")))))))</f>
        <v> </v>
      </c>
      <c r="Y63" s="69" t="str">
        <f aca="false">IF(V63=AG63,"Almost",IF(V63=AH63,"Almost",IF(V63=AI63,"Almost",IF(V63=AJ63,"Almost",IF(V63=AK63,"Almost",IF(V63=AL63,"Almost",IF(V63=AM63,"Almost"," ")))))))</f>
        <v> </v>
      </c>
      <c r="Z63" s="70" t="s">
        <v>696</v>
      </c>
      <c r="AA63" s="80" t="s">
        <v>697</v>
      </c>
      <c r="AB63" s="80" t="s">
        <v>696</v>
      </c>
      <c r="AC63" s="80" t="s">
        <v>698</v>
      </c>
      <c r="AD63" s="80" t="s">
        <v>699</v>
      </c>
      <c r="AE63" s="70" t="s">
        <v>310</v>
      </c>
      <c r="AF63" s="70" t="s">
        <v>310</v>
      </c>
      <c r="AG63" s="71" t="s">
        <v>310</v>
      </c>
      <c r="AH63" s="71" t="s">
        <v>310</v>
      </c>
      <c r="AI63" s="71" t="s">
        <v>310</v>
      </c>
      <c r="AJ63" s="71" t="s">
        <v>310</v>
      </c>
      <c r="AK63" s="71" t="s">
        <v>310</v>
      </c>
      <c r="AL63" s="71" t="s">
        <v>310</v>
      </c>
      <c r="AM63" s="71" t="s">
        <v>310</v>
      </c>
      <c r="AN63" s="70"/>
      <c r="AO63" s="81" t="s">
        <v>325</v>
      </c>
      <c r="AP63" s="81" t="s">
        <v>700</v>
      </c>
      <c r="AQ63" s="76" t="n">
        <f aca="false">IF(AND(D63="Correct",W63="Correct"),5,IF(D63="Correct",2,IF(D63="Correct",2,0)))</f>
        <v>0</v>
      </c>
      <c r="AR63" s="82" t="str">
        <f aca="false">IF(C63="YearCheat",AO63,IF(C63="SongClue",AP63,""))</f>
        <v/>
      </c>
    </row>
    <row r="64" s="78" customFormat="true" ht="18" hidden="false" customHeight="true" outlineLevel="0" collapsed="false">
      <c r="A64" s="39" t="n">
        <f aca="false">A63+1</f>
        <v>58</v>
      </c>
      <c r="B64" s="67" t="str">
        <f aca="false">'Cryptic US Number Ones Quiz'!B64</f>
        <v>Stay adoring you</v>
      </c>
      <c r="C64" s="79" t="n">
        <f aca="false">'Cryptic US Number Ones Quiz'!C64</f>
        <v>0</v>
      </c>
      <c r="D64" s="69" t="str">
        <f aca="false">IF(E64="Correct","Correct",IF(F64="Correct","Correct",IF(E64="Almost","Almost",IF(F64="Almost","Almost"," "))))</f>
        <v> </v>
      </c>
      <c r="E64" s="69" t="str">
        <f aca="false">IF(C64=G64,"Correct",IF(C64=H64,"Correct",IF(C64=I64,"Correct",IF(C64=J64,"Correct",IF(C64=K64,"Correct",IF(C64=L64,"Correct",IF(C64=M64,"Correct"," ")))))))</f>
        <v> </v>
      </c>
      <c r="F64" s="69" t="str">
        <f aca="false">IF(C64=N64,"Almost",IF(C64=O64,"Almost",IF(C64=P64,"Almost",IF(C64=Q64,"Almost",IF(C64=R64,"Almost",IF(C64=S64,"Almost",IF(C64=T64,"Almost"," ")))))))</f>
        <v> </v>
      </c>
      <c r="G64" s="80" t="s">
        <v>701</v>
      </c>
      <c r="H64" s="80" t="s">
        <v>702</v>
      </c>
      <c r="I64" s="70" t="s">
        <v>703</v>
      </c>
      <c r="J64" s="70" t="s">
        <v>310</v>
      </c>
      <c r="K64" s="70" t="s">
        <v>310</v>
      </c>
      <c r="L64" s="70" t="s">
        <v>310</v>
      </c>
      <c r="M64" s="70" t="s">
        <v>310</v>
      </c>
      <c r="N64" s="71" t="s">
        <v>310</v>
      </c>
      <c r="O64" s="71" t="s">
        <v>310</v>
      </c>
      <c r="P64" s="71" t="s">
        <v>310</v>
      </c>
      <c r="Q64" s="71" t="s">
        <v>310</v>
      </c>
      <c r="R64" s="71" t="s">
        <v>310</v>
      </c>
      <c r="S64" s="71" t="s">
        <v>310</v>
      </c>
      <c r="T64" s="71" t="s">
        <v>310</v>
      </c>
      <c r="U64" s="70"/>
      <c r="V64" s="79" t="n">
        <f aca="false">'Cryptic US Number Ones Quiz'!F64</f>
        <v>0</v>
      </c>
      <c r="W64" s="69" t="str">
        <f aca="false">IF(X64="Correct","Correct",IF(Y64="Correct","Correct",IF(X64="Almost","Almost",IF(Y64="Almost","Almost"," "))))</f>
        <v> </v>
      </c>
      <c r="X64" s="69" t="str">
        <f aca="false">IF(V64=Z64,"Correct",IF(V64=AA64,"Correct",IF(V64=AB64,"Correct",IF(V64=AC64,"Correct",IF(V64=AD64,"Correct",IF(V64=AE64,"Correct",IF(V64=AF64,"Correct"," ")))))))</f>
        <v> </v>
      </c>
      <c r="Y64" s="69" t="str">
        <f aca="false">IF(V64=AG64,"Almost",IF(V64=AH64,"Almost",IF(V64=AI64,"Almost",IF(V64=AJ64,"Almost",IF(V64=AK64,"Almost",IF(V64=AL64,"Almost",IF(V64=AM64,"Almost"," ")))))))</f>
        <v> </v>
      </c>
      <c r="Z64" s="70" t="s">
        <v>704</v>
      </c>
      <c r="AA64" s="80" t="s">
        <v>705</v>
      </c>
      <c r="AB64" s="80" t="s">
        <v>706</v>
      </c>
      <c r="AC64" s="80" t="s">
        <v>707</v>
      </c>
      <c r="AD64" s="70" t="s">
        <v>310</v>
      </c>
      <c r="AE64" s="70" t="s">
        <v>310</v>
      </c>
      <c r="AF64" s="70" t="s">
        <v>310</v>
      </c>
      <c r="AG64" s="71" t="s">
        <v>310</v>
      </c>
      <c r="AH64" s="71" t="s">
        <v>310</v>
      </c>
      <c r="AI64" s="71" t="s">
        <v>310</v>
      </c>
      <c r="AJ64" s="71" t="s">
        <v>310</v>
      </c>
      <c r="AK64" s="71" t="s">
        <v>310</v>
      </c>
      <c r="AL64" s="71" t="s">
        <v>310</v>
      </c>
      <c r="AM64" s="71" t="s">
        <v>310</v>
      </c>
      <c r="AN64" s="70"/>
      <c r="AO64" s="81" t="s">
        <v>450</v>
      </c>
      <c r="AP64" s="81" t="s">
        <v>708</v>
      </c>
      <c r="AQ64" s="76" t="n">
        <f aca="false">IF(AND(D64="Correct",W64="Correct"),5,IF(D64="Correct",2,IF(D64="Correct",2,0)))</f>
        <v>0</v>
      </c>
      <c r="AR64" s="82" t="str">
        <f aca="false">IF(C64="YearCheat",AO64,IF(C64="SongClue",AP64,""))</f>
        <v/>
      </c>
    </row>
    <row r="65" s="78" customFormat="true" ht="18" hidden="false" customHeight="true" outlineLevel="0" collapsed="false">
      <c r="A65" s="39" t="n">
        <f aca="false">A64+1</f>
        <v>59</v>
      </c>
      <c r="B65" s="67" t="str">
        <f aca="false">'Cryptic US Number Ones Quiz'!B65</f>
        <v>Lady of mine</v>
      </c>
      <c r="C65" s="79" t="n">
        <f aca="false">'Cryptic US Number Ones Quiz'!C65</f>
        <v>0</v>
      </c>
      <c r="D65" s="69" t="str">
        <f aca="false">IF(E65="Correct","Correct",IF(F65="Correct","Correct",IF(E65="Almost","Almost",IF(F65="Almost","Almost"," "))))</f>
        <v> </v>
      </c>
      <c r="E65" s="69" t="str">
        <f aca="false">IF(C65=G65,"Correct",IF(C65=H65,"Correct",IF(C65=I65,"Correct",IF(C65=J65,"Correct",IF(C65=K65,"Correct",IF(C65=L65,"Correct",IF(C65=M65,"Correct"," ")))))))</f>
        <v> </v>
      </c>
      <c r="F65" s="69" t="str">
        <f aca="false">IF(C65=N65,"Almost",IF(C65=O65,"Almost",IF(C65=P65,"Almost",IF(C65=Q65,"Almost",IF(C65=R65,"Almost",IF(C65=S65,"Almost",IF(C65=T65,"Almost"," ")))))))</f>
        <v> </v>
      </c>
      <c r="G65" s="70" t="s">
        <v>709</v>
      </c>
      <c r="H65" s="70" t="s">
        <v>310</v>
      </c>
      <c r="I65" s="70" t="s">
        <v>310</v>
      </c>
      <c r="J65" s="70" t="s">
        <v>310</v>
      </c>
      <c r="K65" s="70" t="s">
        <v>310</v>
      </c>
      <c r="L65" s="70" t="s">
        <v>310</v>
      </c>
      <c r="M65" s="70" t="s">
        <v>310</v>
      </c>
      <c r="N65" s="71" t="s">
        <v>310</v>
      </c>
      <c r="O65" s="71" t="s">
        <v>310</v>
      </c>
      <c r="P65" s="71" t="s">
        <v>310</v>
      </c>
      <c r="Q65" s="71" t="s">
        <v>310</v>
      </c>
      <c r="R65" s="71" t="s">
        <v>310</v>
      </c>
      <c r="S65" s="71" t="s">
        <v>310</v>
      </c>
      <c r="T65" s="71" t="s">
        <v>310</v>
      </c>
      <c r="U65" s="70"/>
      <c r="V65" s="79" t="n">
        <f aca="false">'Cryptic US Number Ones Quiz'!F65</f>
        <v>0</v>
      </c>
      <c r="W65" s="69" t="str">
        <f aca="false">IF(X65="Correct","Correct",IF(Y65="Correct","Correct",IF(X65="Almost","Almost",IF(Y65="Almost","Almost"," "))))</f>
        <v> </v>
      </c>
      <c r="X65" s="69" t="str">
        <f aca="false">IF(V65=Z65,"Correct",IF(V65=AA65,"Correct",IF(V65=AB65,"Correct",IF(V65=AC65,"Correct",IF(V65=AD65,"Correct",IF(V65=AE65,"Correct",IF(V65=AF65,"Correct"," ")))))))</f>
        <v> </v>
      </c>
      <c r="Y65" s="69" t="str">
        <f aca="false">IF(V65=AG65,"Almost",IF(V65=AH65,"Almost",IF(V65=AI65,"Almost",IF(V65=AJ65,"Almost",IF(V65=AK65,"Almost",IF(V65=AL65,"Almost",IF(V65=AM65,"Almost"," ")))))))</f>
        <v> </v>
      </c>
      <c r="Z65" s="70" t="s">
        <v>710</v>
      </c>
      <c r="AA65" s="80" t="s">
        <v>711</v>
      </c>
      <c r="AB65" s="70" t="s">
        <v>310</v>
      </c>
      <c r="AC65" s="70" t="s">
        <v>310</v>
      </c>
      <c r="AD65" s="70" t="s">
        <v>310</v>
      </c>
      <c r="AE65" s="70" t="s">
        <v>310</v>
      </c>
      <c r="AF65" s="70" t="s">
        <v>310</v>
      </c>
      <c r="AG65" s="71" t="s">
        <v>310</v>
      </c>
      <c r="AH65" s="71" t="s">
        <v>310</v>
      </c>
      <c r="AI65" s="71" t="s">
        <v>310</v>
      </c>
      <c r="AJ65" s="71" t="s">
        <v>310</v>
      </c>
      <c r="AK65" s="71" t="s">
        <v>310</v>
      </c>
      <c r="AL65" s="71" t="s">
        <v>310</v>
      </c>
      <c r="AM65" s="71" t="s">
        <v>310</v>
      </c>
      <c r="AN65" s="70"/>
      <c r="AO65" s="81" t="s">
        <v>438</v>
      </c>
      <c r="AP65" s="81" t="s">
        <v>712</v>
      </c>
      <c r="AQ65" s="76" t="n">
        <f aca="false">IF(AND(D65="Correct",W65="Correct"),5,IF(D65="Correct",2,IF(D65="Correct",2,0)))</f>
        <v>0</v>
      </c>
      <c r="AR65" s="82" t="str">
        <f aca="false">IF(C65="YearCheat",AO65,IF(C65="SongClue",AP65,""))</f>
        <v/>
      </c>
    </row>
    <row r="66" s="78" customFormat="true" ht="18" hidden="false" customHeight="true" outlineLevel="0" collapsed="false">
      <c r="A66" s="39" t="n">
        <f aca="false">A65+1</f>
        <v>60</v>
      </c>
      <c r="B66" s="67" t="str">
        <f aca="false">'Cryptic US Number Ones Quiz'!B66</f>
        <v>Sugary earl of mine</v>
      </c>
      <c r="C66" s="79" t="n">
        <f aca="false">'Cryptic US Number Ones Quiz'!C66</f>
        <v>0</v>
      </c>
      <c r="D66" s="69" t="str">
        <f aca="false">IF(E66="Correct","Correct",IF(F66="Correct","Correct",IF(E66="Almost","Almost",IF(F66="Almost","Almost"," "))))</f>
        <v> </v>
      </c>
      <c r="E66" s="69" t="str">
        <f aca="false">IF(C66=G66,"Correct",IF(C66=H66,"Correct",IF(C66=I66,"Correct",IF(C66=J66,"Correct",IF(C66=K66,"Correct",IF(C66=L66,"Correct",IF(C66=M66,"Correct"," ")))))))</f>
        <v> </v>
      </c>
      <c r="F66" s="69" t="str">
        <f aca="false">IF(C66=N66,"Almost",IF(C66=O66,"Almost",IF(C66=P66,"Almost",IF(C66=Q66,"Almost",IF(C66=R66,"Almost",IF(C66=S66,"Almost",IF(C66=T66,"Almost"," ")))))))</f>
        <v> </v>
      </c>
      <c r="G66" s="70" t="s">
        <v>713</v>
      </c>
      <c r="H66" s="70" t="s">
        <v>310</v>
      </c>
      <c r="I66" s="70" t="s">
        <v>310</v>
      </c>
      <c r="J66" s="70" t="s">
        <v>310</v>
      </c>
      <c r="K66" s="70" t="s">
        <v>310</v>
      </c>
      <c r="L66" s="70" t="s">
        <v>310</v>
      </c>
      <c r="M66" s="70" t="s">
        <v>310</v>
      </c>
      <c r="N66" s="71" t="s">
        <v>310</v>
      </c>
      <c r="O66" s="71" t="s">
        <v>310</v>
      </c>
      <c r="P66" s="71" t="s">
        <v>310</v>
      </c>
      <c r="Q66" s="71" t="s">
        <v>310</v>
      </c>
      <c r="R66" s="71" t="s">
        <v>310</v>
      </c>
      <c r="S66" s="71" t="s">
        <v>310</v>
      </c>
      <c r="T66" s="71" t="s">
        <v>310</v>
      </c>
      <c r="U66" s="70"/>
      <c r="V66" s="79" t="n">
        <f aca="false">'Cryptic US Number Ones Quiz'!F66</f>
        <v>0</v>
      </c>
      <c r="W66" s="69" t="str">
        <f aca="false">IF(X66="Correct","Correct",IF(Y66="Correct","Correct",IF(X66="Almost","Almost",IF(Y66="Almost","Almost"," "))))</f>
        <v> </v>
      </c>
      <c r="X66" s="69" t="str">
        <f aca="false">IF(V66=Z66,"Correct",IF(V66=AA66,"Correct",IF(V66=AB66,"Correct",IF(V66=AC66,"Correct",IF(V66=AD66,"Correct",IF(V66=AE66,"Correct",IF(V66=AF66,"Correct"," ")))))))</f>
        <v> </v>
      </c>
      <c r="Y66" s="69" t="str">
        <f aca="false">IF(V66=AG66,"Almost",IF(V66=AH66,"Almost",IF(V66=AI66,"Almost",IF(V66=AJ66,"Almost",IF(V66=AK66,"Almost",IF(V66=AL66,"Almost",IF(V66=AM66,"Almost"," ")))))))</f>
        <v> </v>
      </c>
      <c r="Z66" s="70" t="s">
        <v>714</v>
      </c>
      <c r="AA66" s="80" t="s">
        <v>715</v>
      </c>
      <c r="AB66" s="80" t="s">
        <v>716</v>
      </c>
      <c r="AC66" s="80" t="s">
        <v>716</v>
      </c>
      <c r="AD66" s="70" t="s">
        <v>310</v>
      </c>
      <c r="AE66" s="70" t="s">
        <v>310</v>
      </c>
      <c r="AF66" s="70" t="s">
        <v>310</v>
      </c>
      <c r="AG66" s="74" t="s">
        <v>615</v>
      </c>
      <c r="AH66" s="74" t="s">
        <v>616</v>
      </c>
      <c r="AI66" s="74" t="s">
        <v>717</v>
      </c>
      <c r="AJ66" s="74" t="s">
        <v>718</v>
      </c>
      <c r="AK66" s="74" t="s">
        <v>719</v>
      </c>
      <c r="AL66" s="74" t="s">
        <v>720</v>
      </c>
      <c r="AM66" s="71" t="s">
        <v>310</v>
      </c>
      <c r="AN66" s="70"/>
      <c r="AO66" s="81" t="s">
        <v>443</v>
      </c>
      <c r="AP66" s="81" t="s">
        <v>721</v>
      </c>
      <c r="AQ66" s="76" t="n">
        <f aca="false">IF(AND(D66="Correct",W66="Correct"),5,IF(D66="Correct",2,IF(D66="Correct",2,0)))</f>
        <v>0</v>
      </c>
      <c r="AR66" s="82" t="str">
        <f aca="false">IF(C66="YearCheat",AO66,IF(C66="SongClue",AP66,""))</f>
        <v/>
      </c>
    </row>
    <row r="67" s="78" customFormat="true" ht="18" hidden="false" customHeight="true" outlineLevel="0" collapsed="false">
      <c r="A67" s="39" t="n">
        <f aca="false">A66+1</f>
        <v>61</v>
      </c>
      <c r="B67" s="67" t="str">
        <f aca="false">'Cryptic US Number Ones Quiz'!B67</f>
        <v>It'll spoil the bunch</v>
      </c>
      <c r="C67" s="79" t="n">
        <f aca="false">'Cryptic US Number Ones Quiz'!C67</f>
        <v>0</v>
      </c>
      <c r="D67" s="69" t="str">
        <f aca="false">IF(E67="Correct","Correct",IF(F67="Correct","Correct",IF(E67="Almost","Almost",IF(F67="Almost","Almost"," "))))</f>
        <v> </v>
      </c>
      <c r="E67" s="69" t="str">
        <f aca="false">IF(C67=G67,"Correct",IF(C67=H67,"Correct",IF(C67=I67,"Correct",IF(C67=J67,"Correct",IF(C67=K67,"Correct",IF(C67=L67,"Correct",IF(C67=M67,"Correct"," ")))))))</f>
        <v> </v>
      </c>
      <c r="F67" s="69" t="str">
        <f aca="false">IF(C67=N67,"Almost",IF(C67=O67,"Almost",IF(C67=P67,"Almost",IF(C67=Q67,"Almost",IF(C67=R67,"Almost",IF(C67=S67,"Almost",IF(C67=T67,"Almost"," ")))))))</f>
        <v> </v>
      </c>
      <c r="G67" s="70" t="s">
        <v>722</v>
      </c>
      <c r="H67" s="80" t="s">
        <v>723</v>
      </c>
      <c r="I67" s="70" t="s">
        <v>310</v>
      </c>
      <c r="J67" s="70" t="s">
        <v>310</v>
      </c>
      <c r="K67" s="70" t="s">
        <v>310</v>
      </c>
      <c r="L67" s="70" t="s">
        <v>310</v>
      </c>
      <c r="M67" s="70" t="s">
        <v>310</v>
      </c>
      <c r="N67" s="71" t="s">
        <v>310</v>
      </c>
      <c r="O67" s="71" t="s">
        <v>310</v>
      </c>
      <c r="P67" s="71" t="s">
        <v>310</v>
      </c>
      <c r="Q67" s="71" t="s">
        <v>310</v>
      </c>
      <c r="R67" s="71" t="s">
        <v>310</v>
      </c>
      <c r="S67" s="71" t="s">
        <v>310</v>
      </c>
      <c r="T67" s="71" t="s">
        <v>310</v>
      </c>
      <c r="U67" s="70"/>
      <c r="V67" s="79" t="n">
        <f aca="false">'Cryptic US Number Ones Quiz'!F67</f>
        <v>0</v>
      </c>
      <c r="W67" s="69" t="str">
        <f aca="false">IF(X67="Correct","Correct",IF(Y67="Correct","Correct",IF(X67="Almost","Almost",IF(Y67="Almost","Almost"," "))))</f>
        <v> </v>
      </c>
      <c r="X67" s="69" t="str">
        <f aca="false">IF(V67=Z67,"Correct",IF(V67=AA67,"Correct",IF(V67=AB67,"Correct",IF(V67=AC67,"Correct",IF(V67=AD67,"Correct",IF(V67=AE67,"Correct",IF(V67=AF67,"Correct"," ")))))))</f>
        <v> </v>
      </c>
      <c r="Y67" s="69" t="str">
        <f aca="false">IF(V67=AG67,"Almost",IF(V67=AH67,"Almost",IF(V67=AI67,"Almost",IF(V67=AJ67,"Almost",IF(V67=AK67,"Almost",IF(V67=AL67,"Almost",IF(V67=AM67,"Almost"," ")))))))</f>
        <v> </v>
      </c>
      <c r="Z67" s="70" t="s">
        <v>392</v>
      </c>
      <c r="AA67" s="80" t="s">
        <v>391</v>
      </c>
      <c r="AB67" s="70" t="s">
        <v>310</v>
      </c>
      <c r="AC67" s="70" t="s">
        <v>310</v>
      </c>
      <c r="AD67" s="70" t="s">
        <v>310</v>
      </c>
      <c r="AE67" s="70" t="s">
        <v>310</v>
      </c>
      <c r="AF67" s="70" t="s">
        <v>310</v>
      </c>
      <c r="AG67" s="71" t="s">
        <v>310</v>
      </c>
      <c r="AH67" s="71" t="s">
        <v>310</v>
      </c>
      <c r="AI67" s="71" t="s">
        <v>310</v>
      </c>
      <c r="AJ67" s="71" t="s">
        <v>310</v>
      </c>
      <c r="AK67" s="71" t="s">
        <v>310</v>
      </c>
      <c r="AL67" s="71" t="s">
        <v>310</v>
      </c>
      <c r="AM67" s="71" t="s">
        <v>310</v>
      </c>
      <c r="AN67" s="70"/>
      <c r="AO67" s="81" t="s">
        <v>393</v>
      </c>
      <c r="AP67" s="81" t="s">
        <v>724</v>
      </c>
      <c r="AQ67" s="76" t="n">
        <f aca="false">IF(AND(D67="Correct",W67="Correct"),5,IF(D67="Correct",2,IF(D67="Correct",2,0)))</f>
        <v>0</v>
      </c>
      <c r="AR67" s="82" t="str">
        <f aca="false">IF(C67="YearCheat",AO67,IF(C67="SongClue",AP67,""))</f>
        <v/>
      </c>
    </row>
    <row r="68" s="78" customFormat="true" ht="18" hidden="false" customHeight="true" outlineLevel="0" collapsed="false">
      <c r="A68" s="39" t="n">
        <f aca="false">A67+1</f>
        <v>62</v>
      </c>
      <c r="B68" s="67" t="str">
        <f aca="false">'Cryptic US Number Ones Quiz'!B68</f>
        <v>Do you have enough bandages to fix this cardiac problem?</v>
      </c>
      <c r="C68" s="79" t="n">
        <f aca="false">'Cryptic US Number Ones Quiz'!C68</f>
        <v>0</v>
      </c>
      <c r="D68" s="69" t="str">
        <f aca="false">IF(E68="Correct","Correct",IF(F68="Correct","Correct",IF(E68="Almost","Almost",IF(F68="Almost","Almost"," "))))</f>
        <v> </v>
      </c>
      <c r="E68" s="69" t="str">
        <f aca="false">IF(C68=G68,"Correct",IF(C68=H68,"Correct",IF(C68=I68,"Correct",IF(C68=J68,"Correct",IF(C68=K68,"Correct",IF(C68=L68,"Correct",IF(C68=M68,"Correct"," ")))))))</f>
        <v> </v>
      </c>
      <c r="F68" s="69" t="str">
        <f aca="false">IF(C68=N68,"Almost",IF(C68=O68,"Almost",IF(C68=P68,"Almost",IF(C68=Q68,"Almost",IF(C68=R68,"Almost",IF(C68=S68,"Almost",IF(C68=T68,"Almost"," ")))))))</f>
        <v> </v>
      </c>
      <c r="G68" s="80" t="s">
        <v>725</v>
      </c>
      <c r="H68" s="80" t="s">
        <v>726</v>
      </c>
      <c r="I68" s="70" t="s">
        <v>310</v>
      </c>
      <c r="J68" s="70" t="s">
        <v>310</v>
      </c>
      <c r="K68" s="70" t="s">
        <v>310</v>
      </c>
      <c r="L68" s="70" t="s">
        <v>310</v>
      </c>
      <c r="M68" s="70" t="s">
        <v>310</v>
      </c>
      <c r="N68" s="71" t="s">
        <v>310</v>
      </c>
      <c r="O68" s="71" t="s">
        <v>310</v>
      </c>
      <c r="P68" s="71" t="s">
        <v>310</v>
      </c>
      <c r="Q68" s="71" t="s">
        <v>310</v>
      </c>
      <c r="R68" s="71" t="s">
        <v>310</v>
      </c>
      <c r="S68" s="71" t="s">
        <v>310</v>
      </c>
      <c r="T68" s="71" t="s">
        <v>310</v>
      </c>
      <c r="U68" s="70"/>
      <c r="V68" s="79" t="n">
        <f aca="false">'Cryptic US Number Ones Quiz'!F68</f>
        <v>0</v>
      </c>
      <c r="W68" s="69" t="str">
        <f aca="false">IF(X68="Correct","Correct",IF(Y68="Correct","Correct",IF(X68="Almost","Almost",IF(Y68="Almost","Almost"," "))))</f>
        <v> </v>
      </c>
      <c r="X68" s="69" t="str">
        <f aca="false">IF(V68=Z68,"Correct",IF(V68=AA68,"Correct",IF(V68=AB68,"Correct",IF(V68=AC68,"Correct",IF(V68=AD68,"Correct",IF(V68=AE68,"Correct",IF(V68=AF68,"Correct"," ")))))))</f>
        <v> </v>
      </c>
      <c r="Y68" s="69" t="str">
        <f aca="false">IF(V68=AG68,"Almost",IF(V68=AH68,"Almost",IF(V68=AI68,"Almost",IF(V68=AJ68,"Almost",IF(V68=AK68,"Almost",IF(V68=AL68,"Almost",IF(V68=AM68,"Almost"," ")))))))</f>
        <v> </v>
      </c>
      <c r="Z68" s="70" t="s">
        <v>727</v>
      </c>
      <c r="AA68" s="80" t="s">
        <v>728</v>
      </c>
      <c r="AB68" s="80" t="s">
        <v>729</v>
      </c>
      <c r="AC68" s="80" t="s">
        <v>730</v>
      </c>
      <c r="AD68" s="70" t="s">
        <v>310</v>
      </c>
      <c r="AE68" s="70" t="s">
        <v>310</v>
      </c>
      <c r="AF68" s="70" t="s">
        <v>310</v>
      </c>
      <c r="AG68" s="71" t="s">
        <v>310</v>
      </c>
      <c r="AH68" s="71" t="s">
        <v>310</v>
      </c>
      <c r="AI68" s="71" t="s">
        <v>310</v>
      </c>
      <c r="AJ68" s="71" t="s">
        <v>310</v>
      </c>
      <c r="AK68" s="71" t="s">
        <v>310</v>
      </c>
      <c r="AL68" s="71" t="s">
        <v>310</v>
      </c>
      <c r="AM68" s="71" t="s">
        <v>310</v>
      </c>
      <c r="AN68" s="70"/>
      <c r="AO68" s="81" t="s">
        <v>393</v>
      </c>
      <c r="AP68" s="81" t="s">
        <v>731</v>
      </c>
      <c r="AQ68" s="76" t="n">
        <f aca="false">IF(AND(D68="Correct",W68="Correct"),5,IF(D68="Correct",2,IF(D68="Correct",2,0)))</f>
        <v>0</v>
      </c>
      <c r="AR68" s="82" t="str">
        <f aca="false">IF(C68="YearCheat",AO68,IF(C68="SongClue",AP68,""))</f>
        <v/>
      </c>
    </row>
    <row r="69" s="78" customFormat="true" ht="18" hidden="false" customHeight="true" outlineLevel="0" collapsed="false">
      <c r="A69" s="39" t="n">
        <f aca="false">A68+1</f>
        <v>63</v>
      </c>
      <c r="B69" s="67" t="str">
        <f aca="false">'Cryptic US Number Ones Quiz'!B69</f>
        <v>Jennifer Beal's film</v>
      </c>
      <c r="C69" s="79" t="n">
        <f aca="false">'Cryptic US Number Ones Quiz'!C69</f>
        <v>0</v>
      </c>
      <c r="D69" s="69" t="str">
        <f aca="false">IF(E69="Correct","Correct",IF(F69="Correct","Correct",IF(E69="Almost","Almost",IF(F69="Almost","Almost"," "))))</f>
        <v> </v>
      </c>
      <c r="E69" s="69" t="str">
        <f aca="false">IF(C69=G69,"Correct",IF(C69=H69,"Correct",IF(C69=I69,"Correct",IF(C69=J69,"Correct",IF(C69=K69,"Correct",IF(C69=L69,"Correct",IF(C69=M69,"Correct"," ")))))))</f>
        <v> </v>
      </c>
      <c r="F69" s="69" t="str">
        <f aca="false">IF(C69=N69,"Almost",IF(C69=O69,"Almost",IF(C69=P69,"Almost",IF(C69=Q69,"Almost",IF(C69=R69,"Almost",IF(C69=S69,"Almost",IF(C69=T69,"Almost"," ")))))))</f>
        <v> </v>
      </c>
      <c r="G69" s="70" t="s">
        <v>732</v>
      </c>
      <c r="H69" s="80" t="s">
        <v>733</v>
      </c>
      <c r="I69" s="80" t="s">
        <v>734</v>
      </c>
      <c r="J69" s="80" t="s">
        <v>735</v>
      </c>
      <c r="K69" s="70" t="s">
        <v>310</v>
      </c>
      <c r="L69" s="70" t="s">
        <v>310</v>
      </c>
      <c r="M69" s="70" t="s">
        <v>310</v>
      </c>
      <c r="N69" s="71" t="s">
        <v>310</v>
      </c>
      <c r="O69" s="71" t="s">
        <v>310</v>
      </c>
      <c r="P69" s="71" t="s">
        <v>310</v>
      </c>
      <c r="Q69" s="71" t="s">
        <v>310</v>
      </c>
      <c r="R69" s="71" t="s">
        <v>310</v>
      </c>
      <c r="S69" s="71" t="s">
        <v>310</v>
      </c>
      <c r="T69" s="71" t="s">
        <v>310</v>
      </c>
      <c r="U69" s="70"/>
      <c r="V69" s="79" t="n">
        <f aca="false">'Cryptic US Number Ones Quiz'!F69</f>
        <v>0</v>
      </c>
      <c r="W69" s="69" t="str">
        <f aca="false">IF(X69="Correct","Correct",IF(Y69="Correct","Correct",IF(X69="Almost","Almost",IF(Y69="Almost","Almost"," "))))</f>
        <v> </v>
      </c>
      <c r="X69" s="69" t="str">
        <f aca="false">IF(V69=Z69,"Correct",IF(V69=AA69,"Correct",IF(V69=AB69,"Correct",IF(V69=AC69,"Correct",IF(V69=AD69,"Correct",IF(V69=AE69,"Correct",IF(V69=AF69,"Correct"," ")))))))</f>
        <v> </v>
      </c>
      <c r="Y69" s="69" t="str">
        <f aca="false">IF(V69=AG69,"Almost",IF(V69=AH69,"Almost",IF(V69=AI69,"Almost",IF(V69=AJ69,"Almost",IF(V69=AK69,"Almost",IF(V69=AL69,"Almost",IF(V69=AM69,"Almost"," ")))))))</f>
        <v> </v>
      </c>
      <c r="Z69" s="70" t="s">
        <v>736</v>
      </c>
      <c r="AA69" s="70" t="s">
        <v>310</v>
      </c>
      <c r="AB69" s="70" t="s">
        <v>310</v>
      </c>
      <c r="AC69" s="70" t="s">
        <v>310</v>
      </c>
      <c r="AD69" s="70" t="s">
        <v>310</v>
      </c>
      <c r="AE69" s="70" t="s">
        <v>310</v>
      </c>
      <c r="AF69" s="70" t="s">
        <v>310</v>
      </c>
      <c r="AG69" s="71" t="s">
        <v>310</v>
      </c>
      <c r="AH69" s="71" t="s">
        <v>310</v>
      </c>
      <c r="AI69" s="71" t="s">
        <v>310</v>
      </c>
      <c r="AJ69" s="71" t="s">
        <v>310</v>
      </c>
      <c r="AK69" s="71" t="s">
        <v>310</v>
      </c>
      <c r="AL69" s="71" t="s">
        <v>310</v>
      </c>
      <c r="AM69" s="71" t="s">
        <v>310</v>
      </c>
      <c r="AN69" s="70"/>
      <c r="AO69" s="81" t="s">
        <v>737</v>
      </c>
      <c r="AP69" s="81" t="s">
        <v>738</v>
      </c>
      <c r="AQ69" s="76" t="n">
        <f aca="false">IF(AND(D69="Correct",W69="Correct"),5,IF(D69="Correct",2,IF(D69="Correct",2,0)))</f>
        <v>0</v>
      </c>
      <c r="AR69" s="82" t="str">
        <f aca="false">IF(C69="YearCheat",AO69,IF(C69="SongClue",AP69,""))</f>
        <v/>
      </c>
    </row>
    <row r="70" s="78" customFormat="true" ht="18" hidden="false" customHeight="true" outlineLevel="0" collapsed="false">
      <c r="A70" s="39" t="n">
        <f aca="false">A69+1</f>
        <v>64</v>
      </c>
      <c r="B70" s="67" t="str">
        <f aca="false">'Cryptic US Number Ones Quiz'!B70</f>
        <v>A continent</v>
      </c>
      <c r="C70" s="79" t="n">
        <f aca="false">'Cryptic US Number Ones Quiz'!C70</f>
        <v>0</v>
      </c>
      <c r="D70" s="69" t="str">
        <f aca="false">IF(E70="Correct","Correct",IF(F70="Correct","Correct",IF(E70="Almost","Almost",IF(F70="Almost","Almost"," "))))</f>
        <v> </v>
      </c>
      <c r="E70" s="69" t="str">
        <f aca="false">IF(C70=G70,"Correct",IF(C70=H70,"Correct",IF(C70=I70,"Correct",IF(C70=J70,"Correct",IF(C70=K70,"Correct",IF(C70=L70,"Correct",IF(C70=M70,"Correct"," ")))))))</f>
        <v> </v>
      </c>
      <c r="F70" s="69" t="str">
        <f aca="false">IF(C70=N70,"Almost",IF(C70=O70,"Almost",IF(C70=P70,"Almost",IF(C70=Q70,"Almost",IF(C70=R70,"Almost",IF(C70=S70,"Almost",IF(C70=T70,"Almost"," ")))))))</f>
        <v> </v>
      </c>
      <c r="G70" s="70" t="s">
        <v>739</v>
      </c>
      <c r="H70" s="70" t="s">
        <v>310</v>
      </c>
      <c r="I70" s="70" t="s">
        <v>310</v>
      </c>
      <c r="J70" s="70" t="s">
        <v>310</v>
      </c>
      <c r="K70" s="70" t="s">
        <v>310</v>
      </c>
      <c r="L70" s="70" t="s">
        <v>310</v>
      </c>
      <c r="M70" s="70" t="s">
        <v>310</v>
      </c>
      <c r="N70" s="71" t="s">
        <v>310</v>
      </c>
      <c r="O70" s="71" t="s">
        <v>310</v>
      </c>
      <c r="P70" s="71" t="s">
        <v>310</v>
      </c>
      <c r="Q70" s="71" t="s">
        <v>310</v>
      </c>
      <c r="R70" s="71" t="s">
        <v>310</v>
      </c>
      <c r="S70" s="71" t="s">
        <v>310</v>
      </c>
      <c r="T70" s="71" t="s">
        <v>310</v>
      </c>
      <c r="U70" s="70"/>
      <c r="V70" s="79" t="n">
        <f aca="false">'Cryptic US Number Ones Quiz'!F70</f>
        <v>0</v>
      </c>
      <c r="W70" s="69" t="str">
        <f aca="false">IF(X70="Correct","Correct",IF(Y70="Correct","Correct",IF(X70="Almost","Almost",IF(Y70="Almost","Almost"," "))))</f>
        <v> </v>
      </c>
      <c r="X70" s="69" t="str">
        <f aca="false">IF(V70=Z70,"Correct",IF(V70=AA70,"Correct",IF(V70=AB70,"Correct",IF(V70=AC70,"Correct",IF(V70=AD70,"Correct",IF(V70=AE70,"Correct",IF(V70=AF70,"Correct"," ")))))))</f>
        <v> </v>
      </c>
      <c r="Y70" s="69" t="str">
        <f aca="false">IF(V70=AG70,"Almost",IF(V70=AH70,"Almost",IF(V70=AI70,"Almost",IF(V70=AJ70,"Almost",IF(V70=AK70,"Almost",IF(V70=AL70,"Almost",IF(V70=AM70,"Almost"," ")))))))</f>
        <v> </v>
      </c>
      <c r="Z70" s="70" t="s">
        <v>740</v>
      </c>
      <c r="AA70" s="70" t="s">
        <v>310</v>
      </c>
      <c r="AB70" s="70" t="s">
        <v>310</v>
      </c>
      <c r="AC70" s="70" t="s">
        <v>310</v>
      </c>
      <c r="AD70" s="70" t="s">
        <v>310</v>
      </c>
      <c r="AE70" s="70" t="s">
        <v>310</v>
      </c>
      <c r="AF70" s="70" t="s">
        <v>310</v>
      </c>
      <c r="AG70" s="71" t="s">
        <v>310</v>
      </c>
      <c r="AH70" s="71" t="s">
        <v>310</v>
      </c>
      <c r="AI70" s="71" t="s">
        <v>310</v>
      </c>
      <c r="AJ70" s="71" t="s">
        <v>310</v>
      </c>
      <c r="AK70" s="71" t="s">
        <v>310</v>
      </c>
      <c r="AL70" s="71" t="s">
        <v>310</v>
      </c>
      <c r="AM70" s="71" t="s">
        <v>310</v>
      </c>
      <c r="AN70" s="70"/>
      <c r="AO70" s="81" t="s">
        <v>737</v>
      </c>
      <c r="AP70" s="81" t="s">
        <v>741</v>
      </c>
      <c r="AQ70" s="76" t="n">
        <f aca="false">IF(AND(D70="Correct",W70="Correct"),5,IF(D70="Correct",2,IF(D70="Correct",2,0)))</f>
        <v>0</v>
      </c>
      <c r="AR70" s="82" t="str">
        <f aca="false">IF(C70="YearCheat",AO70,IF(C70="SongClue",AP70,""))</f>
        <v/>
      </c>
    </row>
    <row r="71" s="78" customFormat="true" ht="18" hidden="false" customHeight="true" outlineLevel="0" collapsed="false">
      <c r="A71" s="39" t="n">
        <f aca="false">A70+1</f>
        <v>65</v>
      </c>
      <c r="B71" s="67" t="str">
        <f aca="false">'Cryptic US Number Ones Quiz'!B71</f>
        <v>USA dessert</v>
      </c>
      <c r="C71" s="79" t="n">
        <f aca="false">'Cryptic US Number Ones Quiz'!C71</f>
        <v>0</v>
      </c>
      <c r="D71" s="69" t="str">
        <f aca="false">IF(E71="Correct","Correct",IF(F71="Correct","Correct",IF(E71="Almost","Almost",IF(F71="Almost","Almost"," "))))</f>
        <v> </v>
      </c>
      <c r="E71" s="69" t="str">
        <f aca="false">IF(C71=G71,"Correct",IF(C71=H71,"Correct",IF(C71=I71,"Correct",IF(C71=J71,"Correct",IF(C71=K71,"Correct",IF(C71=L71,"Correct",IF(C71=M71,"Correct"," ")))))))</f>
        <v> </v>
      </c>
      <c r="F71" s="69" t="str">
        <f aca="false">IF(C71=N71,"Almost",IF(C71=O71,"Almost",IF(C71=P71,"Almost",IF(C71=Q71,"Almost",IF(C71=R71,"Almost",IF(C71=S71,"Almost",IF(C71=T71,"Almost"," ")))))))</f>
        <v> </v>
      </c>
      <c r="G71" s="70" t="s">
        <v>742</v>
      </c>
      <c r="H71" s="70" t="s">
        <v>310</v>
      </c>
      <c r="I71" s="70" t="s">
        <v>310</v>
      </c>
      <c r="J71" s="70" t="s">
        <v>310</v>
      </c>
      <c r="K71" s="70" t="s">
        <v>310</v>
      </c>
      <c r="L71" s="70" t="s">
        <v>310</v>
      </c>
      <c r="M71" s="70" t="s">
        <v>310</v>
      </c>
      <c r="N71" s="71" t="s">
        <v>310</v>
      </c>
      <c r="O71" s="71" t="s">
        <v>310</v>
      </c>
      <c r="P71" s="71" t="s">
        <v>310</v>
      </c>
      <c r="Q71" s="71" t="s">
        <v>310</v>
      </c>
      <c r="R71" s="71" t="s">
        <v>310</v>
      </c>
      <c r="S71" s="71" t="s">
        <v>310</v>
      </c>
      <c r="T71" s="71" t="s">
        <v>310</v>
      </c>
      <c r="U71" s="70"/>
      <c r="V71" s="79" t="n">
        <f aca="false">'Cryptic US Number Ones Quiz'!F71</f>
        <v>0</v>
      </c>
      <c r="W71" s="69" t="str">
        <f aca="false">IF(X71="Correct","Correct",IF(Y71="Correct","Correct",IF(X71="Almost","Almost",IF(Y71="Almost","Almost"," "))))</f>
        <v> </v>
      </c>
      <c r="X71" s="69" t="str">
        <f aca="false">IF(V71=Z71,"Correct",IF(V71=AA71,"Correct",IF(V71=AB71,"Correct",IF(V71=AC71,"Correct",IF(V71=AD71,"Correct",IF(V71=AE71,"Correct",IF(V71=AF71,"Correct"," ")))))))</f>
        <v> </v>
      </c>
      <c r="Y71" s="69" t="str">
        <f aca="false">IF(V71=AG71,"Almost",IF(V71=AH71,"Almost",IF(V71=AI71,"Almost",IF(V71=AJ71,"Almost",IF(V71=AK71,"Almost",IF(V71=AL71,"Almost",IF(V71=AM71,"Almost"," ")))))))</f>
        <v> </v>
      </c>
      <c r="Z71" s="70" t="s">
        <v>743</v>
      </c>
      <c r="AA71" s="80" t="s">
        <v>744</v>
      </c>
      <c r="AB71" s="80" t="s">
        <v>745</v>
      </c>
      <c r="AC71" s="80" t="s">
        <v>746</v>
      </c>
      <c r="AD71" s="70" t="s">
        <v>310</v>
      </c>
      <c r="AE71" s="70" t="s">
        <v>310</v>
      </c>
      <c r="AF71" s="70" t="s">
        <v>310</v>
      </c>
      <c r="AG71" s="74" t="s">
        <v>747</v>
      </c>
      <c r="AH71" s="74" t="s">
        <v>748</v>
      </c>
      <c r="AI71" s="74" t="s">
        <v>749</v>
      </c>
      <c r="AJ71" s="74" t="s">
        <v>750</v>
      </c>
      <c r="AK71" s="71" t="s">
        <v>310</v>
      </c>
      <c r="AL71" s="71" t="s">
        <v>310</v>
      </c>
      <c r="AM71" s="71" t="s">
        <v>310</v>
      </c>
      <c r="AN71" s="70"/>
      <c r="AO71" s="81" t="s">
        <v>602</v>
      </c>
      <c r="AP71" s="81" t="s">
        <v>751</v>
      </c>
      <c r="AQ71" s="76" t="n">
        <f aca="false">IF(AND(D71="Correct",W71="Correct"),5,IF(D71="Correct",2,IF(D71="Correct",2,0)))</f>
        <v>0</v>
      </c>
      <c r="AR71" s="82" t="str">
        <f aca="false">IF(C71="YearCheat",AO71,IF(C71="SongClue",AP71,""))</f>
        <v/>
      </c>
    </row>
    <row r="72" s="78" customFormat="true" ht="18" hidden="false" customHeight="true" outlineLevel="0" collapsed="false">
      <c r="A72" s="39" t="n">
        <f aca="false">A71+1</f>
        <v>66</v>
      </c>
      <c r="B72" s="67" t="str">
        <f aca="false">'Cryptic US Number Ones Quiz'!B72</f>
        <v>Karma and a good example</v>
      </c>
      <c r="C72" s="79" t="n">
        <f aca="false">'Cryptic US Number Ones Quiz'!C72</f>
        <v>0</v>
      </c>
      <c r="D72" s="69" t="str">
        <f aca="false">IF(E72="Correct","Correct",IF(F72="Correct","Correct",IF(E72="Almost","Almost",IF(F72="Almost","Almost"," "))))</f>
        <v> </v>
      </c>
      <c r="E72" s="69" t="str">
        <f aca="false">IF(C72=G72,"Correct",IF(C72=H72,"Correct",IF(C72=I72,"Correct",IF(C72=J72,"Correct",IF(C72=K72,"Correct",IF(C72=L72,"Correct",IF(C72=M72,"Correct"," ")))))))</f>
        <v> </v>
      </c>
      <c r="F72" s="69" t="str">
        <f aca="false">IF(C72=N72,"Almost",IF(C72=O72,"Almost",IF(C72=P72,"Almost",IF(C72=Q72,"Almost",IF(C72=R72,"Almost",IF(C72=S72,"Almost",IF(C72=T72,"Almost"," ")))))))</f>
        <v> </v>
      </c>
      <c r="G72" s="70" t="s">
        <v>752</v>
      </c>
      <c r="H72" s="80" t="s">
        <v>753</v>
      </c>
      <c r="I72" s="70" t="s">
        <v>310</v>
      </c>
      <c r="J72" s="70" t="s">
        <v>310</v>
      </c>
      <c r="K72" s="70" t="s">
        <v>310</v>
      </c>
      <c r="L72" s="70" t="s">
        <v>310</v>
      </c>
      <c r="M72" s="70" t="s">
        <v>310</v>
      </c>
      <c r="N72" s="71" t="s">
        <v>310</v>
      </c>
      <c r="O72" s="71" t="s">
        <v>310</v>
      </c>
      <c r="P72" s="71" t="s">
        <v>310</v>
      </c>
      <c r="Q72" s="71" t="s">
        <v>310</v>
      </c>
      <c r="R72" s="71" t="s">
        <v>310</v>
      </c>
      <c r="S72" s="71" t="s">
        <v>310</v>
      </c>
      <c r="T72" s="71" t="s">
        <v>310</v>
      </c>
      <c r="U72" s="70"/>
      <c r="V72" s="79" t="n">
        <f aca="false">'Cryptic US Number Ones Quiz'!F72</f>
        <v>0</v>
      </c>
      <c r="W72" s="69" t="str">
        <f aca="false">IF(X72="Correct","Correct",IF(Y72="Correct","Correct",IF(X72="Almost","Almost",IF(Y72="Almost","Almost"," "))))</f>
        <v> </v>
      </c>
      <c r="X72" s="69" t="str">
        <f aca="false">IF(V72=Z72,"Correct",IF(V72=AA72,"Correct",IF(V72=AB72,"Correct",IF(V72=AC72,"Correct",IF(V72=AD72,"Correct",IF(V72=AE72,"Correct",IF(V72=AF72,"Correct"," ")))))))</f>
        <v> </v>
      </c>
      <c r="Y72" s="69" t="str">
        <f aca="false">IF(V72=AG72,"Almost",IF(V72=AH72,"Almost",IF(V72=AI72,"Almost",IF(V72=AJ72,"Almost",IF(V72=AK72,"Almost",IF(V72=AL72,"Almost",IF(V72=AM72,"Almost"," ")))))))</f>
        <v> </v>
      </c>
      <c r="Z72" s="70" t="s">
        <v>754</v>
      </c>
      <c r="AA72" s="80" t="s">
        <v>755</v>
      </c>
      <c r="AB72" s="80" t="s">
        <v>756</v>
      </c>
      <c r="AC72" s="80" t="s">
        <v>757</v>
      </c>
      <c r="AD72" s="80" t="s">
        <v>758</v>
      </c>
      <c r="AE72" s="80" t="s">
        <v>759</v>
      </c>
      <c r="AF72" s="70" t="s">
        <v>310</v>
      </c>
      <c r="AG72" s="71" t="s">
        <v>310</v>
      </c>
      <c r="AH72" s="71" t="s">
        <v>310</v>
      </c>
      <c r="AI72" s="71" t="s">
        <v>310</v>
      </c>
      <c r="AJ72" s="71" t="s">
        <v>310</v>
      </c>
      <c r="AK72" s="71" t="s">
        <v>310</v>
      </c>
      <c r="AL72" s="71" t="s">
        <v>310</v>
      </c>
      <c r="AM72" s="71" t="s">
        <v>310</v>
      </c>
      <c r="AN72" s="70"/>
      <c r="AO72" s="81" t="s">
        <v>579</v>
      </c>
      <c r="AP72" s="81" t="s">
        <v>760</v>
      </c>
      <c r="AQ72" s="76" t="n">
        <f aca="false">IF(AND(D72="Correct",W72="Correct"),5,IF(D72="Correct",2,IF(D72="Correct",2,0)))</f>
        <v>0</v>
      </c>
      <c r="AR72" s="82" t="str">
        <f aca="false">IF(C72="YearCheat",AO72,IF(C72="SongClue",AP72,""))</f>
        <v/>
      </c>
    </row>
    <row r="73" s="78" customFormat="true" ht="18" hidden="false" customHeight="true" outlineLevel="0" collapsed="false">
      <c r="A73" s="39" t="n">
        <f aca="false">A72+1</f>
        <v>67</v>
      </c>
      <c r="B73" s="67" t="str">
        <f aca="false">'Cryptic US Number Ones Quiz'!B73</f>
        <v>Hotel with one of 4 suits</v>
      </c>
      <c r="C73" s="79" t="n">
        <f aca="false">'Cryptic US Number Ones Quiz'!C73</f>
        <v>0</v>
      </c>
      <c r="D73" s="69" t="str">
        <f aca="false">IF(E73="Correct","Correct",IF(F73="Correct","Correct",IF(E73="Almost","Almost",IF(F73="Almost","Almost"," "))))</f>
        <v> </v>
      </c>
      <c r="E73" s="69" t="str">
        <f aca="false">IF(C73=G73,"Correct",IF(C73=H73,"Correct",IF(C73=I73,"Correct",IF(C73=J73,"Correct",IF(C73=K73,"Correct",IF(C73=L73,"Correct",IF(C73=M73,"Correct"," ")))))))</f>
        <v> </v>
      </c>
      <c r="F73" s="69" t="str">
        <f aca="false">IF(C73=N73,"Almost",IF(C73=O73,"Almost",IF(C73=P73,"Almost",IF(C73=Q73,"Almost",IF(C73=R73,"Almost",IF(C73=S73,"Almost",IF(C73=T73,"Almost"," ")))))))</f>
        <v> </v>
      </c>
      <c r="G73" s="70" t="s">
        <v>761</v>
      </c>
      <c r="H73" s="80" t="s">
        <v>762</v>
      </c>
      <c r="I73" s="70" t="s">
        <v>310</v>
      </c>
      <c r="J73" s="70" t="s">
        <v>310</v>
      </c>
      <c r="K73" s="70" t="s">
        <v>310</v>
      </c>
      <c r="L73" s="70" t="s">
        <v>310</v>
      </c>
      <c r="M73" s="70" t="s">
        <v>310</v>
      </c>
      <c r="N73" s="71" t="s">
        <v>310</v>
      </c>
      <c r="O73" s="71" t="s">
        <v>310</v>
      </c>
      <c r="P73" s="71" t="s">
        <v>310</v>
      </c>
      <c r="Q73" s="71" t="s">
        <v>310</v>
      </c>
      <c r="R73" s="71" t="s">
        <v>310</v>
      </c>
      <c r="S73" s="71" t="s">
        <v>310</v>
      </c>
      <c r="T73" s="71" t="s">
        <v>310</v>
      </c>
      <c r="U73" s="70"/>
      <c r="V73" s="79" t="n">
        <f aca="false">'Cryptic US Number Ones Quiz'!F73</f>
        <v>0</v>
      </c>
      <c r="W73" s="69" t="str">
        <f aca="false">IF(X73="Correct","Correct",IF(Y73="Correct","Correct",IF(X73="Almost","Almost",IF(Y73="Almost","Almost"," "))))</f>
        <v> </v>
      </c>
      <c r="X73" s="69" t="str">
        <f aca="false">IF(V73=Z73,"Correct",IF(V73=AA73,"Correct",IF(V73=AB73,"Correct",IF(V73=AC73,"Correct",IF(V73=AD73,"Correct",IF(V73=AE73,"Correct",IF(V73=AF73,"Correct"," ")))))))</f>
        <v> </v>
      </c>
      <c r="Y73" s="69" t="str">
        <f aca="false">IF(V73=AG73,"Almost",IF(V73=AH73,"Almost",IF(V73=AI73,"Almost",IF(V73=AJ73,"Almost",IF(V73=AK73,"Almost",IF(V73=AL73,"Almost",IF(V73=AM73,"Almost"," ")))))))</f>
        <v> </v>
      </c>
      <c r="Z73" s="70" t="s">
        <v>763</v>
      </c>
      <c r="AA73" s="80" t="s">
        <v>764</v>
      </c>
      <c r="AB73" s="80" t="s">
        <v>765</v>
      </c>
      <c r="AC73" s="70" t="s">
        <v>310</v>
      </c>
      <c r="AD73" s="70" t="s">
        <v>310</v>
      </c>
      <c r="AE73" s="70" t="s">
        <v>310</v>
      </c>
      <c r="AF73" s="70" t="s">
        <v>310</v>
      </c>
      <c r="AG73" s="71" t="s">
        <v>310</v>
      </c>
      <c r="AH73" s="71" t="s">
        <v>310</v>
      </c>
      <c r="AI73" s="71" t="s">
        <v>310</v>
      </c>
      <c r="AJ73" s="71" t="s">
        <v>310</v>
      </c>
      <c r="AK73" s="71" t="s">
        <v>310</v>
      </c>
      <c r="AL73" s="71" t="s">
        <v>310</v>
      </c>
      <c r="AM73" s="71" t="s">
        <v>310</v>
      </c>
      <c r="AN73" s="70"/>
      <c r="AO73" s="81" t="s">
        <v>766</v>
      </c>
      <c r="AP73" s="81" t="s">
        <v>767</v>
      </c>
      <c r="AQ73" s="76" t="n">
        <f aca="false">IF(AND(D73="Correct",W73="Correct"),5,IF(D73="Correct",2,IF(D73="Correct",2,0)))</f>
        <v>0</v>
      </c>
      <c r="AR73" s="82" t="str">
        <f aca="false">IF(C73="YearCheat",AO73,IF(C73="SongClue",AP73,""))</f>
        <v/>
      </c>
    </row>
    <row r="74" s="78" customFormat="true" ht="18" hidden="false" customHeight="true" outlineLevel="0" collapsed="false">
      <c r="A74" s="39" t="n">
        <f aca="false">A73+1</f>
        <v>68</v>
      </c>
      <c r="B74" s="67" t="str">
        <f aca="false">'Cryptic US Number Ones Quiz'!B74</f>
        <v>Type of wine</v>
      </c>
      <c r="C74" s="79" t="n">
        <f aca="false">'Cryptic US Number Ones Quiz'!C74</f>
        <v>0</v>
      </c>
      <c r="D74" s="69" t="str">
        <f aca="false">IF(E74="Correct","Correct",IF(F74="Correct","Correct",IF(E74="Almost","Almost",IF(F74="Almost","Almost"," "))))</f>
        <v> </v>
      </c>
      <c r="E74" s="69" t="str">
        <f aca="false">IF(C74=G74,"Correct",IF(C74=H74,"Correct",IF(C74=I74,"Correct",IF(C74=J74,"Correct",IF(C74=K74,"Correct",IF(C74=L74,"Correct",IF(C74=M74,"Correct"," ")))))))</f>
        <v> </v>
      </c>
      <c r="F74" s="69" t="str">
        <f aca="false">IF(C74=N74,"Almost",IF(C74=O74,"Almost",IF(C74=P74,"Almost",IF(C74=Q74,"Almost",IF(C74=R74,"Almost",IF(C74=S74,"Almost",IF(C74=T74,"Almost"," ")))))))</f>
        <v> </v>
      </c>
      <c r="G74" s="70" t="s">
        <v>768</v>
      </c>
      <c r="H74" s="80" t="s">
        <v>769</v>
      </c>
      <c r="I74" s="70" t="s">
        <v>310</v>
      </c>
      <c r="J74" s="70" t="s">
        <v>310</v>
      </c>
      <c r="K74" s="70" t="s">
        <v>310</v>
      </c>
      <c r="L74" s="70" t="s">
        <v>310</v>
      </c>
      <c r="M74" s="70" t="s">
        <v>310</v>
      </c>
      <c r="N74" s="74" t="s">
        <v>770</v>
      </c>
      <c r="O74" s="71" t="s">
        <v>310</v>
      </c>
      <c r="P74" s="71" t="s">
        <v>310</v>
      </c>
      <c r="Q74" s="71" t="s">
        <v>310</v>
      </c>
      <c r="R74" s="71" t="s">
        <v>310</v>
      </c>
      <c r="S74" s="71" t="s">
        <v>310</v>
      </c>
      <c r="T74" s="71" t="s">
        <v>310</v>
      </c>
      <c r="U74" s="70"/>
      <c r="V74" s="79" t="n">
        <f aca="false">'Cryptic US Number Ones Quiz'!F74</f>
        <v>0</v>
      </c>
      <c r="W74" s="69" t="str">
        <f aca="false">IF(X74="Correct","Correct",IF(Y74="Correct","Correct",IF(X74="Almost","Almost",IF(Y74="Almost","Almost"," "))))</f>
        <v> </v>
      </c>
      <c r="X74" s="69" t="str">
        <f aca="false">IF(V74=Z74,"Correct",IF(V74=AA74,"Correct",IF(V74=AB74,"Correct",IF(V74=AC74,"Correct",IF(V74=AD74,"Correct",IF(V74=AE74,"Correct",IF(V74=AF74,"Correct"," ")))))))</f>
        <v> </v>
      </c>
      <c r="Y74" s="69" t="str">
        <f aca="false">IF(V74=AG74,"Almost",IF(V74=AH74,"Almost",IF(V74=AI74,"Almost",IF(V74=AJ74,"Almost",IF(V74=AK74,"Almost",IF(V74=AL74,"Almost",IF(V74=AM74,"Almost"," ")))))))</f>
        <v> </v>
      </c>
      <c r="Z74" s="70" t="s">
        <v>771</v>
      </c>
      <c r="AA74" s="80" t="s">
        <v>772</v>
      </c>
      <c r="AB74" s="80" t="s">
        <v>773</v>
      </c>
      <c r="AC74" s="80" t="s">
        <v>774</v>
      </c>
      <c r="AD74" s="70" t="s">
        <v>310</v>
      </c>
      <c r="AE74" s="70" t="s">
        <v>310</v>
      </c>
      <c r="AF74" s="70" t="s">
        <v>310</v>
      </c>
      <c r="AG74" s="71" t="s">
        <v>310</v>
      </c>
      <c r="AH74" s="71" t="s">
        <v>310</v>
      </c>
      <c r="AI74" s="71" t="s">
        <v>310</v>
      </c>
      <c r="AJ74" s="71" t="s">
        <v>310</v>
      </c>
      <c r="AK74" s="71" t="s">
        <v>310</v>
      </c>
      <c r="AL74" s="71" t="s">
        <v>310</v>
      </c>
      <c r="AM74" s="71" t="s">
        <v>310</v>
      </c>
      <c r="AN74" s="70"/>
      <c r="AO74" s="81" t="s">
        <v>775</v>
      </c>
      <c r="AP74" s="81" t="s">
        <v>776</v>
      </c>
      <c r="AQ74" s="76" t="n">
        <f aca="false">IF(AND(D74="Correct",W74="Correct"),5,IF(D74="Correct",2,IF(D74="Correct",2,0)))</f>
        <v>0</v>
      </c>
      <c r="AR74" s="82" t="str">
        <f aca="false">IF(C74="YearCheat",AO74,IF(C74="SongClue",AP74,""))</f>
        <v/>
      </c>
    </row>
    <row r="75" s="78" customFormat="true" ht="18" hidden="false" customHeight="true" outlineLevel="0" collapsed="false">
      <c r="A75" s="39" t="n">
        <f aca="false">A74+1</f>
        <v>69</v>
      </c>
      <c r="B75" s="67" t="str">
        <f aca="false">'Cryptic US Number Ones Quiz'!B75</f>
        <v>It's your fault</v>
      </c>
      <c r="C75" s="79" t="n">
        <f aca="false">'Cryptic US Number Ones Quiz'!C75</f>
        <v>0</v>
      </c>
      <c r="D75" s="69" t="str">
        <f aca="false">IF(E75="Correct","Correct",IF(F75="Correct","Correct",IF(E75="Almost","Almost",IF(F75="Almost","Almost"," "))))</f>
        <v> </v>
      </c>
      <c r="E75" s="69" t="str">
        <f aca="false">IF(C75=G75,"Correct",IF(C75=H75,"Correct",IF(C75=I75,"Correct",IF(C75=J75,"Correct",IF(C75=K75,"Correct",IF(C75=L75,"Correct",IF(C75=M75,"Correct"," ")))))))</f>
        <v> </v>
      </c>
      <c r="F75" s="69" t="str">
        <f aca="false">IF(C75=N75,"Almost",IF(C75=O75,"Almost",IF(C75=P75,"Almost",IF(C75=Q75,"Almost",IF(C75=R75,"Almost",IF(C75=S75,"Almost",IF(C75=T75,"Almost"," ")))))))</f>
        <v> </v>
      </c>
      <c r="G75" s="70" t="s">
        <v>777</v>
      </c>
      <c r="H75" s="70" t="s">
        <v>310</v>
      </c>
      <c r="I75" s="70" t="s">
        <v>310</v>
      </c>
      <c r="J75" s="70" t="s">
        <v>310</v>
      </c>
      <c r="K75" s="70" t="s">
        <v>310</v>
      </c>
      <c r="L75" s="70" t="s">
        <v>310</v>
      </c>
      <c r="M75" s="70" t="s">
        <v>310</v>
      </c>
      <c r="N75" s="71" t="s">
        <v>310</v>
      </c>
      <c r="O75" s="71" t="s">
        <v>310</v>
      </c>
      <c r="P75" s="71" t="s">
        <v>310</v>
      </c>
      <c r="Q75" s="71" t="s">
        <v>310</v>
      </c>
      <c r="R75" s="71" t="s">
        <v>310</v>
      </c>
      <c r="S75" s="71" t="s">
        <v>310</v>
      </c>
      <c r="T75" s="71" t="s">
        <v>310</v>
      </c>
      <c r="U75" s="70"/>
      <c r="V75" s="79" t="n">
        <f aca="false">'Cryptic US Number Ones Quiz'!F75</f>
        <v>0</v>
      </c>
      <c r="W75" s="69" t="str">
        <f aca="false">IF(X75="Correct","Correct",IF(Y75="Correct","Correct",IF(X75="Almost","Almost",IF(Y75="Almost","Almost"," "))))</f>
        <v> </v>
      </c>
      <c r="X75" s="69" t="str">
        <f aca="false">IF(V75=Z75,"Correct",IF(V75=AA75,"Correct",IF(V75=AB75,"Correct",IF(V75=AC75,"Correct",IF(V75=AD75,"Correct",IF(V75=AE75,"Correct",IF(V75=AF75,"Correct"," ")))))))</f>
        <v> </v>
      </c>
      <c r="Y75" s="69" t="str">
        <f aca="false">IF(V75=AG75,"Almost",IF(V75=AH75,"Almost",IF(V75=AI75,"Almost",IF(V75=AJ75,"Almost",IF(V75=AK75,"Almost",IF(V75=AL75,"Almost",IF(V75=AM75,"Almost"," ")))))))</f>
        <v> </v>
      </c>
      <c r="Z75" s="70" t="s">
        <v>778</v>
      </c>
      <c r="AA75" s="80" t="s">
        <v>779</v>
      </c>
      <c r="AB75" s="80" t="s">
        <v>780</v>
      </c>
      <c r="AC75" s="80" t="s">
        <v>781</v>
      </c>
      <c r="AD75" s="70" t="s">
        <v>310</v>
      </c>
      <c r="AE75" s="70" t="s">
        <v>310</v>
      </c>
      <c r="AF75" s="70" t="s">
        <v>310</v>
      </c>
      <c r="AG75" s="74" t="s">
        <v>782</v>
      </c>
      <c r="AH75" s="74" t="s">
        <v>783</v>
      </c>
      <c r="AI75" s="74" t="s">
        <v>784</v>
      </c>
      <c r="AJ75" s="74" t="s">
        <v>785</v>
      </c>
      <c r="AK75" s="71" t="s">
        <v>310</v>
      </c>
      <c r="AL75" s="71" t="s">
        <v>310</v>
      </c>
      <c r="AM75" s="71" t="s">
        <v>310</v>
      </c>
      <c r="AN75" s="70"/>
      <c r="AO75" s="81" t="s">
        <v>786</v>
      </c>
      <c r="AP75" s="81" t="s">
        <v>787</v>
      </c>
      <c r="AQ75" s="76" t="n">
        <f aca="false">IF(AND(D75="Correct",W75="Correct"),5,IF(D75="Correct",2,IF(D75="Correct",2,0)))</f>
        <v>0</v>
      </c>
      <c r="AR75" s="82" t="str">
        <f aca="false">IF(C75="YearCheat",AO75,IF(C75="SongClue",AP75,""))</f>
        <v/>
      </c>
    </row>
    <row r="76" s="78" customFormat="true" ht="18" hidden="false" customHeight="true" outlineLevel="0" collapsed="false">
      <c r="A76" s="39" t="n">
        <f aca="false">A75+1</f>
        <v>70</v>
      </c>
      <c r="B76" s="67" t="str">
        <f aca="false">'Cryptic US Number Ones Quiz'!B76</f>
        <v>Stride as someone from Cairo</v>
      </c>
      <c r="C76" s="79" t="n">
        <f aca="false">'Cryptic US Number Ones Quiz'!C76</f>
        <v>0</v>
      </c>
      <c r="D76" s="69" t="str">
        <f aca="false">IF(E76="Correct","Correct",IF(F76="Correct","Correct",IF(E76="Almost","Almost",IF(F76="Almost","Almost"," "))))</f>
        <v> </v>
      </c>
      <c r="E76" s="69" t="str">
        <f aca="false">IF(C76=G76,"Correct",IF(C76=H76,"Correct",IF(C76=I76,"Correct",IF(C76=J76,"Correct",IF(C76=K76,"Correct",IF(C76=L76,"Correct",IF(C76=M76,"Correct"," ")))))))</f>
        <v> </v>
      </c>
      <c r="F76" s="69" t="str">
        <f aca="false">IF(C76=N76,"Almost",IF(C76=O76,"Almost",IF(C76=P76,"Almost",IF(C76=Q76,"Almost",IF(C76=R76,"Almost",IF(C76=S76,"Almost",IF(C76=T76,"Almost"," ")))))))</f>
        <v> </v>
      </c>
      <c r="G76" s="70" t="s">
        <v>788</v>
      </c>
      <c r="H76" s="70" t="s">
        <v>310</v>
      </c>
      <c r="I76" s="70" t="s">
        <v>310</v>
      </c>
      <c r="J76" s="70" t="s">
        <v>310</v>
      </c>
      <c r="K76" s="70" t="s">
        <v>310</v>
      </c>
      <c r="L76" s="70" t="s">
        <v>310</v>
      </c>
      <c r="M76" s="70" t="s">
        <v>310</v>
      </c>
      <c r="N76" s="71" t="s">
        <v>310</v>
      </c>
      <c r="O76" s="71" t="s">
        <v>310</v>
      </c>
      <c r="P76" s="71" t="s">
        <v>310</v>
      </c>
      <c r="Q76" s="71" t="s">
        <v>310</v>
      </c>
      <c r="R76" s="71" t="s">
        <v>310</v>
      </c>
      <c r="S76" s="71" t="s">
        <v>310</v>
      </c>
      <c r="T76" s="71" t="s">
        <v>310</v>
      </c>
      <c r="U76" s="70"/>
      <c r="V76" s="79" t="n">
        <f aca="false">'Cryptic US Number Ones Quiz'!F76</f>
        <v>0</v>
      </c>
      <c r="W76" s="69" t="str">
        <f aca="false">IF(X76="Correct","Correct",IF(Y76="Correct","Correct",IF(X76="Almost","Almost",IF(Y76="Almost","Almost"," "))))</f>
        <v> </v>
      </c>
      <c r="X76" s="69" t="str">
        <f aca="false">IF(V76=Z76,"Correct",IF(V76=AA76,"Correct",IF(V76=AB76,"Correct",IF(V76=AC76,"Correct",IF(V76=AD76,"Correct",IF(V76=AE76,"Correct",IF(V76=AF76,"Correct"," ")))))))</f>
        <v> </v>
      </c>
      <c r="Y76" s="69" t="str">
        <f aca="false">IF(V76=AG76,"Almost",IF(V76=AH76,"Almost",IF(V76=AI76,"Almost",IF(V76=AJ76,"Almost",IF(V76=AK76,"Almost",IF(V76=AL76,"Almost",IF(V76=AM76,"Almost"," ")))))))</f>
        <v> </v>
      </c>
      <c r="Z76" s="70" t="s">
        <v>789</v>
      </c>
      <c r="AA76" s="80" t="s">
        <v>790</v>
      </c>
      <c r="AB76" s="70" t="s">
        <v>310</v>
      </c>
      <c r="AC76" s="70" t="s">
        <v>310</v>
      </c>
      <c r="AD76" s="70" t="s">
        <v>310</v>
      </c>
      <c r="AE76" s="70" t="s">
        <v>310</v>
      </c>
      <c r="AF76" s="70" t="s">
        <v>310</v>
      </c>
      <c r="AG76" s="71" t="s">
        <v>310</v>
      </c>
      <c r="AH76" s="71" t="s">
        <v>310</v>
      </c>
      <c r="AI76" s="71" t="s">
        <v>310</v>
      </c>
      <c r="AJ76" s="71" t="s">
        <v>310</v>
      </c>
      <c r="AK76" s="71" t="s">
        <v>310</v>
      </c>
      <c r="AL76" s="71" t="s">
        <v>310</v>
      </c>
      <c r="AM76" s="71" t="s">
        <v>310</v>
      </c>
      <c r="AN76" s="70"/>
      <c r="AO76" s="81" t="s">
        <v>791</v>
      </c>
      <c r="AP76" s="81" t="s">
        <v>792</v>
      </c>
      <c r="AQ76" s="76" t="n">
        <f aca="false">IF(AND(D76="Correct",W76="Correct"),5,IF(D76="Correct",2,IF(D76="Correct",2,0)))</f>
        <v>0</v>
      </c>
      <c r="AR76" s="82" t="str">
        <f aca="false">IF(C76="YearCheat",AO76,IF(C76="SongClue",AP76,""))</f>
        <v/>
      </c>
    </row>
    <row r="77" s="78" customFormat="true" ht="18" hidden="false" customHeight="true" outlineLevel="0" collapsed="false">
      <c r="A77" s="39" t="n">
        <f aca="false">A76+1</f>
        <v>71</v>
      </c>
      <c r="B77" s="67" t="str">
        <f aca="false">'Cryptic US Number Ones Quiz'!B77</f>
        <v>Really really tiny golden white circled swimsuit</v>
      </c>
      <c r="C77" s="79" t="n">
        <f aca="false">'Cryptic US Number Ones Quiz'!C77</f>
        <v>0</v>
      </c>
      <c r="D77" s="69" t="str">
        <f aca="false">IF(E77="Correct","Correct",IF(F77="Correct","Correct",IF(E77="Almost","Almost",IF(F77="Almost","Almost"," "))))</f>
        <v> </v>
      </c>
      <c r="E77" s="69" t="str">
        <f aca="false">IF(C77=G77,"Correct",IF(C77=H77,"Correct",IF(C77=I77,"Correct",IF(C77=J77,"Correct",IF(C77=K77,"Correct",IF(C77=L77,"Correct",IF(C77=M77,"Correct"," ")))))))</f>
        <v> </v>
      </c>
      <c r="F77" s="69" t="str">
        <f aca="false">IF(C77=N77,"Almost",IF(C77=O77,"Almost",IF(C77=P77,"Almost",IF(C77=Q77,"Almost",IF(C77=R77,"Almost",IF(C77=S77,"Almost",IF(C77=T77,"Almost"," ")))))))</f>
        <v> </v>
      </c>
      <c r="G77" s="70" t="s">
        <v>793</v>
      </c>
      <c r="H77" s="80" t="s">
        <v>794</v>
      </c>
      <c r="I77" s="80" t="s">
        <v>795</v>
      </c>
      <c r="J77" s="80" t="s">
        <v>796</v>
      </c>
      <c r="K77" s="80" t="s">
        <v>797</v>
      </c>
      <c r="L77" s="80" t="s">
        <v>798</v>
      </c>
      <c r="M77" s="70" t="s">
        <v>310</v>
      </c>
      <c r="N77" s="71" t="s">
        <v>310</v>
      </c>
      <c r="O77" s="71" t="s">
        <v>310</v>
      </c>
      <c r="P77" s="71" t="s">
        <v>310</v>
      </c>
      <c r="Q77" s="71" t="s">
        <v>310</v>
      </c>
      <c r="R77" s="71" t="s">
        <v>310</v>
      </c>
      <c r="S77" s="71" t="s">
        <v>310</v>
      </c>
      <c r="T77" s="71" t="s">
        <v>310</v>
      </c>
      <c r="U77" s="70"/>
      <c r="V77" s="79" t="n">
        <f aca="false">'Cryptic US Number Ones Quiz'!F77</f>
        <v>0</v>
      </c>
      <c r="W77" s="69" t="str">
        <f aca="false">IF(X77="Correct","Correct",IF(Y77="Correct","Correct",IF(X77="Almost","Almost",IF(Y77="Almost","Almost"," "))))</f>
        <v> </v>
      </c>
      <c r="X77" s="69" t="str">
        <f aca="false">IF(V77=Z77,"Correct",IF(V77=AA77,"Correct",IF(V77=AB77,"Correct",IF(V77=AC77,"Correct",IF(V77=AD77,"Correct",IF(V77=AE77,"Correct",IF(V77=AF77,"Correct"," ")))))))</f>
        <v> </v>
      </c>
      <c r="Y77" s="69" t="str">
        <f aca="false">IF(V77=AG77,"Almost",IF(V77=AH77,"Almost",IF(V77=AI77,"Almost",IF(V77=AJ77,"Almost",IF(V77=AK77,"Almost",IF(V77=AL77,"Almost",IF(V77=AM77,"Almost"," ")))))))</f>
        <v> </v>
      </c>
      <c r="Z77" s="70" t="s">
        <v>799</v>
      </c>
      <c r="AA77" s="80" t="s">
        <v>800</v>
      </c>
      <c r="AB77" s="80" t="s">
        <v>801</v>
      </c>
      <c r="AC77" s="80" t="s">
        <v>802</v>
      </c>
      <c r="AD77" s="70" t="s">
        <v>310</v>
      </c>
      <c r="AE77" s="70" t="s">
        <v>310</v>
      </c>
      <c r="AF77" s="70" t="s">
        <v>310</v>
      </c>
      <c r="AG77" s="74" t="s">
        <v>803</v>
      </c>
      <c r="AH77" s="74" t="s">
        <v>804</v>
      </c>
      <c r="AI77" s="71" t="s">
        <v>310</v>
      </c>
      <c r="AJ77" s="71" t="s">
        <v>310</v>
      </c>
      <c r="AK77" s="71" t="s">
        <v>310</v>
      </c>
      <c r="AL77" s="71" t="s">
        <v>310</v>
      </c>
      <c r="AM77" s="71" t="s">
        <v>310</v>
      </c>
      <c r="AN77" s="70"/>
      <c r="AO77" s="81" t="s">
        <v>805</v>
      </c>
      <c r="AP77" s="81" t="s">
        <v>806</v>
      </c>
      <c r="AQ77" s="76" t="n">
        <f aca="false">IF(AND(D77="Correct",W77="Correct"),5,IF(D77="Correct",2,IF(D77="Correct",2,0)))</f>
        <v>0</v>
      </c>
      <c r="AR77" s="82" t="str">
        <f aca="false">IF(C77="YearCheat",AO77,IF(C77="SongClue",AP77,""))</f>
        <v/>
      </c>
    </row>
    <row r="78" s="78" customFormat="true" ht="18" hidden="false" customHeight="true" outlineLevel="0" collapsed="false">
      <c r="A78" s="39" t="n">
        <f aca="false">A77+1</f>
        <v>72</v>
      </c>
      <c r="B78" s="67" t="str">
        <f aca="false">'Cryptic US Number Ones Quiz'!B78</f>
        <v>This is my sugary baby</v>
      </c>
      <c r="C78" s="79" t="n">
        <f aca="false">'Cryptic US Number Ones Quiz'!C78</f>
        <v>0</v>
      </c>
      <c r="D78" s="69" t="str">
        <f aca="false">IF(E78="Correct","Correct",IF(F78="Correct","Correct",IF(E78="Almost","Almost",IF(F78="Almost","Almost"," "))))</f>
        <v> </v>
      </c>
      <c r="E78" s="69" t="str">
        <f aca="false">IF(C78=G78,"Correct",IF(C78=H78,"Correct",IF(C78=I78,"Correct",IF(C78=J78,"Correct",IF(C78=K78,"Correct",IF(C78=L78,"Correct",IF(C78=M78,"Correct"," ")))))))</f>
        <v> </v>
      </c>
      <c r="F78" s="69" t="str">
        <f aca="false">IF(C78=N78,"Almost",IF(C78=O78,"Almost",IF(C78=P78,"Almost",IF(C78=Q78,"Almost",IF(C78=R78,"Almost",IF(C78=S78,"Almost",IF(C78=T78,"Almost"," ")))))))</f>
        <v> </v>
      </c>
      <c r="G78" s="70" t="s">
        <v>807</v>
      </c>
      <c r="H78" s="80" t="s">
        <v>808</v>
      </c>
      <c r="I78" s="80" t="s">
        <v>809</v>
      </c>
      <c r="J78" s="70" t="s">
        <v>310</v>
      </c>
      <c r="K78" s="70" t="s">
        <v>310</v>
      </c>
      <c r="L78" s="70" t="s">
        <v>310</v>
      </c>
      <c r="M78" s="70" t="s">
        <v>310</v>
      </c>
      <c r="N78" s="71" t="s">
        <v>310</v>
      </c>
      <c r="O78" s="71" t="s">
        <v>310</v>
      </c>
      <c r="P78" s="71" t="s">
        <v>310</v>
      </c>
      <c r="Q78" s="71" t="s">
        <v>310</v>
      </c>
      <c r="R78" s="71" t="s">
        <v>310</v>
      </c>
      <c r="S78" s="71" t="s">
        <v>310</v>
      </c>
      <c r="T78" s="71" t="s">
        <v>310</v>
      </c>
      <c r="U78" s="70"/>
      <c r="V78" s="79" t="n">
        <f aca="false">'Cryptic US Number Ones Quiz'!F78</f>
        <v>0</v>
      </c>
      <c r="W78" s="69" t="str">
        <f aca="false">IF(X78="Correct","Correct",IF(Y78="Correct","Correct",IF(X78="Almost","Almost",IF(Y78="Almost","Almost"," "))))</f>
        <v> </v>
      </c>
      <c r="X78" s="69" t="str">
        <f aca="false">IF(V78=Z78,"Correct",IF(V78=AA78,"Correct",IF(V78=AB78,"Correct",IF(V78=AC78,"Correct",IF(V78=AD78,"Correct",IF(V78=AE78,"Correct",IF(V78=AF78,"Correct"," ")))))))</f>
        <v> </v>
      </c>
      <c r="Y78" s="69" t="str">
        <f aca="false">IF(V78=AG78,"Almost",IF(V78=AH78,"Almost",IF(V78=AI78,"Almost",IF(V78=AJ78,"Almost",IF(V78=AK78,"Almost",IF(V78=AL78,"Almost",IF(V78=AM78,"Almost"," ")))))))</f>
        <v> </v>
      </c>
      <c r="Z78" s="70" t="s">
        <v>810</v>
      </c>
      <c r="AA78" s="80" t="s">
        <v>811</v>
      </c>
      <c r="AB78" s="80" t="s">
        <v>812</v>
      </c>
      <c r="AC78" s="80" t="s">
        <v>813</v>
      </c>
      <c r="AD78" s="80" t="s">
        <v>814</v>
      </c>
      <c r="AE78" s="80" t="s">
        <v>815</v>
      </c>
      <c r="AF78" s="70" t="s">
        <v>310</v>
      </c>
      <c r="AG78" s="71" t="s">
        <v>310</v>
      </c>
      <c r="AH78" s="71" t="s">
        <v>310</v>
      </c>
      <c r="AI78" s="71" t="s">
        <v>310</v>
      </c>
      <c r="AJ78" s="71" t="s">
        <v>310</v>
      </c>
      <c r="AK78" s="71" t="s">
        <v>310</v>
      </c>
      <c r="AL78" s="71" t="s">
        <v>310</v>
      </c>
      <c r="AM78" s="71" t="s">
        <v>310</v>
      </c>
      <c r="AN78" s="70"/>
      <c r="AO78" s="81" t="s">
        <v>816</v>
      </c>
      <c r="AP78" s="81" t="s">
        <v>817</v>
      </c>
      <c r="AQ78" s="76" t="n">
        <f aca="false">IF(AND(D78="Correct",W78="Correct"),5,IF(D78="Correct",2,IF(D78="Correct",2,0)))</f>
        <v>0</v>
      </c>
      <c r="AR78" s="82" t="str">
        <f aca="false">IF(C78="YearCheat",AO78,IF(C78="SongClue",AP78,""))</f>
        <v/>
      </c>
    </row>
    <row r="79" s="78" customFormat="true" ht="18" hidden="false" customHeight="true" outlineLevel="0" collapsed="false">
      <c r="A79" s="39" t="n">
        <f aca="false">A78+1</f>
        <v>73</v>
      </c>
      <c r="B79" s="67" t="str">
        <f aca="false">'Cryptic US Number Ones Quiz'!B79</f>
        <v>Guy with no friends</v>
      </c>
      <c r="C79" s="79" t="n">
        <f aca="false">'Cryptic US Number Ones Quiz'!C79</f>
        <v>0</v>
      </c>
      <c r="D79" s="69" t="str">
        <f aca="false">IF(E79="Correct","Correct",IF(F79="Correct","Correct",IF(E79="Almost","Almost",IF(F79="Almost","Almost"," "))))</f>
        <v> </v>
      </c>
      <c r="E79" s="69" t="str">
        <f aca="false">IF(C79=G79,"Correct",IF(C79=H79,"Correct",IF(C79=I79,"Correct",IF(C79=J79,"Correct",IF(C79=K79,"Correct",IF(C79=L79,"Correct",IF(C79=M79,"Correct"," ")))))))</f>
        <v> </v>
      </c>
      <c r="F79" s="69" t="str">
        <f aca="false">IF(C79=N79,"Almost",IF(C79=O79,"Almost",IF(C79=P79,"Almost",IF(C79=Q79,"Almost",IF(C79=R79,"Almost",IF(C79=S79,"Almost",IF(C79=T79,"Almost"," ")))))))</f>
        <v> </v>
      </c>
      <c r="G79" s="70" t="s">
        <v>818</v>
      </c>
      <c r="H79" s="70" t="s">
        <v>310</v>
      </c>
      <c r="I79" s="70" t="s">
        <v>310</v>
      </c>
      <c r="J79" s="70" t="s">
        <v>310</v>
      </c>
      <c r="K79" s="70" t="s">
        <v>310</v>
      </c>
      <c r="L79" s="70" t="s">
        <v>310</v>
      </c>
      <c r="M79" s="70" t="s">
        <v>310</v>
      </c>
      <c r="N79" s="71" t="s">
        <v>310</v>
      </c>
      <c r="O79" s="71" t="s">
        <v>310</v>
      </c>
      <c r="P79" s="71" t="s">
        <v>310</v>
      </c>
      <c r="Q79" s="71" t="s">
        <v>310</v>
      </c>
      <c r="R79" s="71" t="s">
        <v>310</v>
      </c>
      <c r="S79" s="71" t="s">
        <v>310</v>
      </c>
      <c r="T79" s="71" t="s">
        <v>310</v>
      </c>
      <c r="U79" s="70"/>
      <c r="V79" s="79" t="n">
        <f aca="false">'Cryptic US Number Ones Quiz'!F79</f>
        <v>0</v>
      </c>
      <c r="W79" s="69" t="str">
        <f aca="false">IF(X79="Correct","Correct",IF(Y79="Correct","Correct",IF(X79="Almost","Almost",IF(Y79="Almost","Almost"," "))))</f>
        <v> </v>
      </c>
      <c r="X79" s="69" t="str">
        <f aca="false">IF(V79=Z79,"Correct",IF(V79=AA79,"Correct",IF(V79=AB79,"Correct",IF(V79=AC79,"Correct",IF(V79=AD79,"Correct",IF(V79=AE79,"Correct",IF(V79=AF79,"Correct"," ")))))))</f>
        <v> </v>
      </c>
      <c r="Y79" s="69" t="str">
        <f aca="false">IF(V79=AG79,"Almost",IF(V79=AH79,"Almost",IF(V79=AI79,"Almost",IF(V79=AJ79,"Almost",IF(V79=AK79,"Almost",IF(V79=AL79,"Almost",IF(V79=AM79,"Almost"," ")))))))</f>
        <v> </v>
      </c>
      <c r="Z79" s="70" t="s">
        <v>819</v>
      </c>
      <c r="AA79" s="70" t="s">
        <v>310</v>
      </c>
      <c r="AB79" s="70" t="s">
        <v>310</v>
      </c>
      <c r="AC79" s="70" t="s">
        <v>310</v>
      </c>
      <c r="AD79" s="70" t="s">
        <v>310</v>
      </c>
      <c r="AE79" s="70" t="s">
        <v>310</v>
      </c>
      <c r="AF79" s="70" t="s">
        <v>310</v>
      </c>
      <c r="AG79" s="74" t="s">
        <v>820</v>
      </c>
      <c r="AH79" s="71" t="s">
        <v>310</v>
      </c>
      <c r="AI79" s="71" t="s">
        <v>310</v>
      </c>
      <c r="AJ79" s="71" t="s">
        <v>310</v>
      </c>
      <c r="AK79" s="71" t="s">
        <v>310</v>
      </c>
      <c r="AL79" s="71" t="s">
        <v>310</v>
      </c>
      <c r="AM79" s="71" t="s">
        <v>310</v>
      </c>
      <c r="AN79" s="70"/>
      <c r="AO79" s="81" t="s">
        <v>493</v>
      </c>
      <c r="AP79" s="81" t="s">
        <v>821</v>
      </c>
      <c r="AQ79" s="76" t="n">
        <f aca="false">IF(AND(D79="Correct",W79="Correct"),5,IF(D79="Correct",2,IF(D79="Correct",2,0)))</f>
        <v>0</v>
      </c>
      <c r="AR79" s="82" t="str">
        <f aca="false">IF(C79="YearCheat",AO79,IF(C79="SongClue",AP79,""))</f>
        <v/>
      </c>
    </row>
    <row r="80" s="78" customFormat="true" ht="18" hidden="false" customHeight="true" outlineLevel="0" collapsed="false">
      <c r="A80" s="39" t="n">
        <f aca="false">A79+1</f>
        <v>74</v>
      </c>
      <c r="B80" s="67" t="str">
        <f aca="false">'Cryptic US Number Ones Quiz'!B80</f>
        <v>Pepto Bismal color with fruit flower ivory</v>
      </c>
      <c r="C80" s="79" t="n">
        <f aca="false">'Cryptic US Number Ones Quiz'!C80</f>
        <v>0</v>
      </c>
      <c r="D80" s="69" t="str">
        <f aca="false">IF(E80="Correct","Correct",IF(F80="Correct","Correct",IF(E80="Almost","Almost",IF(F80="Almost","Almost"," "))))</f>
        <v> </v>
      </c>
      <c r="E80" s="69" t="str">
        <f aca="false">IF(C80=G80,"Correct",IF(C80=H80,"Correct",IF(C80=I80,"Correct",IF(C80=J80,"Correct",IF(C80=K80,"Correct",IF(C80=L80,"Correct",IF(C80=M80,"Correct"," ")))))))</f>
        <v> </v>
      </c>
      <c r="F80" s="69" t="str">
        <f aca="false">IF(C80=N80,"Almost",IF(C80=O80,"Almost",IF(C80=P80,"Almost",IF(C80=Q80,"Almost",IF(C80=R80,"Almost",IF(C80=S80,"Almost",IF(C80=T80,"Almost"," ")))))))</f>
        <v> </v>
      </c>
      <c r="G80" s="70" t="s">
        <v>822</v>
      </c>
      <c r="H80" s="80" t="s">
        <v>823</v>
      </c>
      <c r="I80" s="70" t="s">
        <v>310</v>
      </c>
      <c r="J80" s="70" t="s">
        <v>310</v>
      </c>
      <c r="K80" s="70" t="s">
        <v>310</v>
      </c>
      <c r="L80" s="70" t="s">
        <v>310</v>
      </c>
      <c r="M80" s="70" t="s">
        <v>310</v>
      </c>
      <c r="N80" s="71" t="s">
        <v>310</v>
      </c>
      <c r="O80" s="71" t="s">
        <v>310</v>
      </c>
      <c r="P80" s="71" t="s">
        <v>310</v>
      </c>
      <c r="Q80" s="71" t="s">
        <v>310</v>
      </c>
      <c r="R80" s="71" t="s">
        <v>310</v>
      </c>
      <c r="S80" s="71" t="s">
        <v>310</v>
      </c>
      <c r="T80" s="71" t="s">
        <v>310</v>
      </c>
      <c r="U80" s="70"/>
      <c r="V80" s="79" t="n">
        <f aca="false">'Cryptic US Number Ones Quiz'!F80</f>
        <v>0</v>
      </c>
      <c r="W80" s="69" t="str">
        <f aca="false">IF(X80="Correct","Correct",IF(Y80="Correct","Correct",IF(X80="Almost","Almost",IF(Y80="Almost","Almost"," "))))</f>
        <v> </v>
      </c>
      <c r="X80" s="69" t="str">
        <f aca="false">IF(V80=Z80,"Correct",IF(V80=AA80,"Correct",IF(V80=AB80,"Correct",IF(V80=AC80,"Correct",IF(V80=AD80,"Correct",IF(V80=AE80,"Correct",IF(V80=AF80,"Correct"," ")))))))</f>
        <v> </v>
      </c>
      <c r="Y80" s="69" t="str">
        <f aca="false">IF(V80=AG80,"Almost",IF(V80=AH80,"Almost",IF(V80=AI80,"Almost",IF(V80=AJ80,"Almost",IF(V80=AK80,"Almost",IF(V80=AL80,"Almost",IF(V80=AM80,"Almost"," ")))))))</f>
        <v> </v>
      </c>
      <c r="Z80" s="70" t="s">
        <v>824</v>
      </c>
      <c r="AA80" s="80" t="s">
        <v>825</v>
      </c>
      <c r="AB80" s="70" t="s">
        <v>826</v>
      </c>
      <c r="AC80" s="70" t="s">
        <v>310</v>
      </c>
      <c r="AD80" s="70" t="s">
        <v>310</v>
      </c>
      <c r="AE80" s="70" t="s">
        <v>310</v>
      </c>
      <c r="AF80" s="70" t="s">
        <v>310</v>
      </c>
      <c r="AG80" s="74" t="s">
        <v>827</v>
      </c>
      <c r="AH80" s="71" t="s">
        <v>310</v>
      </c>
      <c r="AI80" s="71" t="s">
        <v>310</v>
      </c>
      <c r="AJ80" s="71" t="s">
        <v>310</v>
      </c>
      <c r="AK80" s="71" t="s">
        <v>310</v>
      </c>
      <c r="AL80" s="71" t="s">
        <v>310</v>
      </c>
      <c r="AM80" s="71" t="s">
        <v>310</v>
      </c>
      <c r="AN80" s="70"/>
      <c r="AO80" s="81" t="s">
        <v>828</v>
      </c>
      <c r="AP80" s="81" t="s">
        <v>724</v>
      </c>
      <c r="AQ80" s="76" t="n">
        <f aca="false">IF(AND(D80="Correct",W80="Correct"),5,IF(D80="Correct",2,IF(D80="Correct",2,0)))</f>
        <v>0</v>
      </c>
      <c r="AR80" s="82" t="str">
        <f aca="false">IF(C80="YearCheat",AO80,IF(C80="SongClue",AP80,""))</f>
        <v/>
      </c>
    </row>
    <row r="81" s="78" customFormat="true" ht="18" hidden="false" customHeight="true" outlineLevel="0" collapsed="false">
      <c r="A81" s="39" t="n">
        <f aca="false">A80+1</f>
        <v>75</v>
      </c>
      <c r="B81" s="67" t="str">
        <f aca="false">'Cryptic US Number Ones Quiz'!B81</f>
        <v>Multiply by three young woman</v>
      </c>
      <c r="C81" s="79" t="n">
        <f aca="false">'Cryptic US Number Ones Quiz'!C81</f>
        <v>0</v>
      </c>
      <c r="D81" s="69" t="str">
        <f aca="false">IF(E81="Correct","Correct",IF(F81="Correct","Correct",IF(E81="Almost","Almost",IF(F81="Almost","Almost"," "))))</f>
        <v> </v>
      </c>
      <c r="E81" s="69" t="str">
        <f aca="false">IF(C81=G81,"Correct",IF(C81=H81,"Correct",IF(C81=I81,"Correct",IF(C81=J81,"Correct",IF(C81=K81,"Correct",IF(C81=L81,"Correct",IF(C81=M81,"Correct"," ")))))))</f>
        <v> </v>
      </c>
      <c r="F81" s="69" t="str">
        <f aca="false">IF(C81=N81,"Almost",IF(C81=O81,"Almost",IF(C81=P81,"Almost",IF(C81=Q81,"Almost",IF(C81=R81,"Almost",IF(C81=S81,"Almost",IF(C81=T81,"Almost"," ")))))))</f>
        <v> </v>
      </c>
      <c r="G81" s="70" t="s">
        <v>829</v>
      </c>
      <c r="H81" s="80" t="s">
        <v>830</v>
      </c>
      <c r="I81" s="70" t="s">
        <v>310</v>
      </c>
      <c r="J81" s="70" t="s">
        <v>310</v>
      </c>
      <c r="K81" s="70" t="s">
        <v>310</v>
      </c>
      <c r="L81" s="70" t="s">
        <v>310</v>
      </c>
      <c r="M81" s="70" t="s">
        <v>310</v>
      </c>
      <c r="N81" s="71" t="s">
        <v>310</v>
      </c>
      <c r="O81" s="71" t="s">
        <v>310</v>
      </c>
      <c r="P81" s="71" t="s">
        <v>310</v>
      </c>
      <c r="Q81" s="71" t="s">
        <v>310</v>
      </c>
      <c r="R81" s="71" t="s">
        <v>310</v>
      </c>
      <c r="S81" s="71" t="s">
        <v>310</v>
      </c>
      <c r="T81" s="71" t="s">
        <v>310</v>
      </c>
      <c r="U81" s="70"/>
      <c r="V81" s="79" t="n">
        <f aca="false">'Cryptic US Number Ones Quiz'!F81</f>
        <v>0</v>
      </c>
      <c r="W81" s="69" t="str">
        <f aca="false">IF(X81="Correct","Correct",IF(Y81="Correct","Correct",IF(X81="Almost","Almost",IF(Y81="Almost","Almost"," "))))</f>
        <v> </v>
      </c>
      <c r="X81" s="69" t="str">
        <f aca="false">IF(V81=Z81,"Correct",IF(V81=AA81,"Correct",IF(V81=AB81,"Correct",IF(V81=AC81,"Correct",IF(V81=AD81,"Correct",IF(V81=AE81,"Correct",IF(V81=AF81,"Correct"," ")))))))</f>
        <v> </v>
      </c>
      <c r="Y81" s="69" t="str">
        <f aca="false">IF(V81=AG81,"Almost",IF(V81=AH81,"Almost",IF(V81=AI81,"Almost",IF(V81=AJ81,"Almost",IF(V81=AK81,"Almost",IF(V81=AL81,"Almost",IF(V81=AM81,"Almost"," ")))))))</f>
        <v> </v>
      </c>
      <c r="Z81" s="70" t="s">
        <v>551</v>
      </c>
      <c r="AA81" s="80" t="s">
        <v>552</v>
      </c>
      <c r="AB81" s="80" t="s">
        <v>831</v>
      </c>
      <c r="AC81" s="80" t="s">
        <v>832</v>
      </c>
      <c r="AD81" s="70" t="s">
        <v>310</v>
      </c>
      <c r="AE81" s="70" t="s">
        <v>310</v>
      </c>
      <c r="AF81" s="70" t="s">
        <v>310</v>
      </c>
      <c r="AG81" s="74" t="s">
        <v>549</v>
      </c>
      <c r="AH81" s="74" t="s">
        <v>550</v>
      </c>
      <c r="AI81" s="71" t="s">
        <v>310</v>
      </c>
      <c r="AJ81" s="71" t="s">
        <v>310</v>
      </c>
      <c r="AK81" s="71" t="s">
        <v>310</v>
      </c>
      <c r="AL81" s="71" t="s">
        <v>310</v>
      </c>
      <c r="AM81" s="71" t="s">
        <v>310</v>
      </c>
      <c r="AN81" s="70"/>
      <c r="AO81" s="81" t="s">
        <v>594</v>
      </c>
      <c r="AP81" s="81" t="s">
        <v>833</v>
      </c>
      <c r="AQ81" s="76" t="n">
        <f aca="false">IF(AND(D81="Correct",W81="Correct"),5,IF(D81="Correct",2,IF(D81="Correct",2,0)))</f>
        <v>0</v>
      </c>
      <c r="AR81" s="82" t="str">
        <f aca="false">IF(C81="YearCheat",AO81,IF(C81="SongClue",AP81,""))</f>
        <v/>
      </c>
    </row>
    <row r="82" s="78" customFormat="true" ht="18" hidden="false" customHeight="true" outlineLevel="0" collapsed="false">
      <c r="A82" s="39" t="n">
        <f aca="false">A81+1</f>
        <v>76</v>
      </c>
      <c r="B82" s="67" t="str">
        <f aca="false">'Cryptic US Number Ones Quiz'!B82</f>
        <v>End of the appendages second section</v>
      </c>
      <c r="C82" s="79" t="n">
        <f aca="false">'Cryptic US Number Ones Quiz'!C82</f>
        <v>0</v>
      </c>
      <c r="D82" s="69" t="str">
        <f aca="false">IF(E82="Correct","Correct",IF(F82="Correct","Correct",IF(E82="Almost","Almost",IF(F82="Almost","Almost"," "))))</f>
        <v> </v>
      </c>
      <c r="E82" s="69" t="str">
        <f aca="false">IF(C82=G82,"Correct",IF(C82=H82,"Correct",IF(C82=I82,"Correct",IF(C82=J82,"Correct",IF(C82=K82,"Correct",IF(C82=L82,"Correct",IF(C82=M82,"Correct"," ")))))))</f>
        <v> </v>
      </c>
      <c r="F82" s="69" t="str">
        <f aca="false">IF(C82=N82,"Almost",IF(C82=O82,"Almost",IF(C82=P82,"Almost",IF(C82=Q82,"Almost",IF(C82=R82,"Almost",IF(C82=S82,"Almost",IF(C82=T82,"Almost"," ")))))))</f>
        <v> </v>
      </c>
      <c r="G82" s="70" t="s">
        <v>834</v>
      </c>
      <c r="H82" s="80" t="s">
        <v>835</v>
      </c>
      <c r="I82" s="80" t="s">
        <v>836</v>
      </c>
      <c r="J82" s="80" t="s">
        <v>837</v>
      </c>
      <c r="K82" s="70" t="s">
        <v>310</v>
      </c>
      <c r="L82" s="70" t="s">
        <v>310</v>
      </c>
      <c r="M82" s="70" t="s">
        <v>310</v>
      </c>
      <c r="N82" s="74" t="s">
        <v>838</v>
      </c>
      <c r="O82" s="74" t="s">
        <v>839</v>
      </c>
      <c r="P82" s="71" t="s">
        <v>310</v>
      </c>
      <c r="Q82" s="71" t="s">
        <v>310</v>
      </c>
      <c r="R82" s="71" t="s">
        <v>310</v>
      </c>
      <c r="S82" s="71" t="s">
        <v>310</v>
      </c>
      <c r="T82" s="71" t="s">
        <v>310</v>
      </c>
      <c r="U82" s="70"/>
      <c r="V82" s="79" t="n">
        <f aca="false">'Cryptic US Number Ones Quiz'!F82</f>
        <v>0</v>
      </c>
      <c r="W82" s="69" t="str">
        <f aca="false">IF(X82="Correct","Correct",IF(Y82="Correct","Correct",IF(X82="Almost","Almost",IF(Y82="Almost","Almost"," "))))</f>
        <v> </v>
      </c>
      <c r="X82" s="69" t="str">
        <f aca="false">IF(V82=Z82,"Correct",IF(V82=AA82,"Correct",IF(V82=AB82,"Correct",IF(V82=AC82,"Correct",IF(V82=AD82,"Correct",IF(V82=AE82,"Correct",IF(V82=AF82,"Correct"," ")))))))</f>
        <v> </v>
      </c>
      <c r="Y82" s="69" t="str">
        <f aca="false">IF(V82=AG82,"Almost",IF(V82=AH82,"Almost",IF(V82=AI82,"Almost",IF(V82=AJ82,"Almost",IF(V82=AK82,"Almost",IF(V82=AL82,"Almost",IF(V82=AM82,"Almost"," ")))))))</f>
        <v> </v>
      </c>
      <c r="Z82" s="70" t="s">
        <v>840</v>
      </c>
      <c r="AA82" s="70" t="s">
        <v>310</v>
      </c>
      <c r="AB82" s="70" t="s">
        <v>310</v>
      </c>
      <c r="AC82" s="70" t="s">
        <v>310</v>
      </c>
      <c r="AD82" s="70" t="s">
        <v>310</v>
      </c>
      <c r="AE82" s="70" t="s">
        <v>310</v>
      </c>
      <c r="AF82" s="70" t="s">
        <v>310</v>
      </c>
      <c r="AG82" s="74" t="s">
        <v>841</v>
      </c>
      <c r="AH82" s="71" t="s">
        <v>310</v>
      </c>
      <c r="AI82" s="71" t="s">
        <v>310</v>
      </c>
      <c r="AJ82" s="71" t="s">
        <v>310</v>
      </c>
      <c r="AK82" s="71" t="s">
        <v>310</v>
      </c>
      <c r="AL82" s="71" t="s">
        <v>310</v>
      </c>
      <c r="AM82" s="71" t="s">
        <v>310</v>
      </c>
      <c r="AN82" s="70"/>
      <c r="AO82" s="81" t="s">
        <v>842</v>
      </c>
      <c r="AP82" s="81" t="s">
        <v>843</v>
      </c>
      <c r="AQ82" s="76" t="n">
        <f aca="false">IF(AND(D82="Correct",W82="Correct"),5,IF(D82="Correct",2,IF(D82="Correct",2,0)))</f>
        <v>0</v>
      </c>
      <c r="AR82" s="82" t="str">
        <f aca="false">IF(C82="YearCheat",AO82,IF(C82="SongClue",AP82,""))</f>
        <v/>
      </c>
    </row>
    <row r="83" s="78" customFormat="true" ht="18" hidden="false" customHeight="true" outlineLevel="0" collapsed="false">
      <c r="A83" s="39" t="n">
        <f aca="false">A82+1</f>
        <v>77</v>
      </c>
      <c r="B83" s="67" t="str">
        <f aca="false">'Cryptic US Number Ones Quiz'!B83</f>
        <v>Play hide n go seek</v>
      </c>
      <c r="C83" s="79" t="n">
        <f aca="false">'Cryptic US Number Ones Quiz'!C83</f>
        <v>0</v>
      </c>
      <c r="D83" s="69" t="str">
        <f aca="false">IF(E83="Correct","Correct",IF(F83="Correct","Correct",IF(E83="Almost","Almost",IF(F83="Almost","Almost"," "))))</f>
        <v> </v>
      </c>
      <c r="E83" s="69" t="str">
        <f aca="false">IF(C83=G83,"Correct",IF(C83=H83,"Correct",IF(C83=I83,"Correct",IF(C83=J83,"Correct",IF(C83=K83,"Correct",IF(C83=L83,"Correct",IF(C83=M83,"Correct"," ")))))))</f>
        <v> </v>
      </c>
      <c r="F83" s="69" t="str">
        <f aca="false">IF(C83=N83,"Almost",IF(C83=O83,"Almost",IF(C83=P83,"Almost",IF(C83=Q83,"Almost",IF(C83=R83,"Almost",IF(C83=S83,"Almost",IF(C83=T83,"Almost"," ")))))))</f>
        <v> </v>
      </c>
      <c r="G83" s="70" t="s">
        <v>844</v>
      </c>
      <c r="H83" s="70" t="s">
        <v>310</v>
      </c>
      <c r="I83" s="70" t="s">
        <v>310</v>
      </c>
      <c r="J83" s="70" t="s">
        <v>310</v>
      </c>
      <c r="K83" s="70" t="s">
        <v>310</v>
      </c>
      <c r="L83" s="70" t="s">
        <v>310</v>
      </c>
      <c r="M83" s="70" t="s">
        <v>310</v>
      </c>
      <c r="N83" s="71" t="s">
        <v>310</v>
      </c>
      <c r="O83" s="71" t="s">
        <v>310</v>
      </c>
      <c r="P83" s="71" t="s">
        <v>310</v>
      </c>
      <c r="Q83" s="71" t="s">
        <v>310</v>
      </c>
      <c r="R83" s="71" t="s">
        <v>310</v>
      </c>
      <c r="S83" s="71" t="s">
        <v>310</v>
      </c>
      <c r="T83" s="71" t="s">
        <v>310</v>
      </c>
      <c r="U83" s="70"/>
      <c r="V83" s="79" t="n">
        <f aca="false">'Cryptic US Number Ones Quiz'!F83</f>
        <v>0</v>
      </c>
      <c r="W83" s="69" t="str">
        <f aca="false">IF(X83="Correct","Correct",IF(Y83="Correct","Correct",IF(X83="Almost","Almost",IF(Y83="Almost","Almost"," "))))</f>
        <v> </v>
      </c>
      <c r="X83" s="69" t="str">
        <f aca="false">IF(V83=Z83,"Correct",IF(V83=AA83,"Correct",IF(V83=AB83,"Correct",IF(V83=AC83,"Correct",IF(V83=AD83,"Correct",IF(V83=AE83,"Correct",IF(V83=AF83,"Correct"," ")))))))</f>
        <v> </v>
      </c>
      <c r="Y83" s="69" t="str">
        <f aca="false">IF(V83=AG83,"Almost",IF(V83=AH83,"Almost",IF(V83=AI83,"Almost",IF(V83=AJ83,"Almost",IF(V83=AK83,"Almost",IF(V83=AL83,"Almost",IF(V83=AM83,"Almost"," ")))))))</f>
        <v> </v>
      </c>
      <c r="Z83" s="70" t="s">
        <v>845</v>
      </c>
      <c r="AA83" s="70" t="s">
        <v>310</v>
      </c>
      <c r="AB83" s="70" t="s">
        <v>310</v>
      </c>
      <c r="AC83" s="70" t="s">
        <v>310</v>
      </c>
      <c r="AD83" s="70" t="s">
        <v>310</v>
      </c>
      <c r="AE83" s="70" t="s">
        <v>310</v>
      </c>
      <c r="AF83" s="70" t="s">
        <v>310</v>
      </c>
      <c r="AG83" s="71" t="s">
        <v>310</v>
      </c>
      <c r="AH83" s="71" t="s">
        <v>310</v>
      </c>
      <c r="AI83" s="71" t="s">
        <v>310</v>
      </c>
      <c r="AJ83" s="71" t="s">
        <v>310</v>
      </c>
      <c r="AK83" s="71" t="s">
        <v>310</v>
      </c>
      <c r="AL83" s="71" t="s">
        <v>310</v>
      </c>
      <c r="AM83" s="71" t="s">
        <v>310</v>
      </c>
      <c r="AN83" s="70"/>
      <c r="AO83" s="81" t="s">
        <v>458</v>
      </c>
      <c r="AP83" s="81" t="s">
        <v>846</v>
      </c>
      <c r="AQ83" s="76" t="n">
        <f aca="false">IF(AND(D83="Correct",W83="Correct"),5,IF(D83="Correct",2,IF(D83="Correct",2,0)))</f>
        <v>0</v>
      </c>
      <c r="AR83" s="82" t="str">
        <f aca="false">IF(C83="YearCheat",AO83,IF(C83="SongClue",AP83,""))</f>
        <v/>
      </c>
    </row>
    <row r="84" s="78" customFormat="true" ht="18" hidden="false" customHeight="true" outlineLevel="0" collapsed="false">
      <c r="A84" s="39" t="n">
        <f aca="false">A83+1</f>
        <v>78</v>
      </c>
      <c r="B84" s="67" t="str">
        <f aca="false">'Cryptic US Number Ones Quiz'!B84</f>
        <v>Everything else is second best</v>
      </c>
      <c r="C84" s="79" t="n">
        <f aca="false">'Cryptic US Number Ones Quiz'!C84</f>
        <v>0</v>
      </c>
      <c r="D84" s="69" t="str">
        <f aca="false">IF(E84="Correct","Correct",IF(F84="Correct","Correct",IF(E84="Almost","Almost",IF(F84="Almost","Almost"," "))))</f>
        <v> </v>
      </c>
      <c r="E84" s="69" t="str">
        <f aca="false">IF(C84=G84,"Correct",IF(C84=H84,"Correct",IF(C84=I84,"Correct",IF(C84=J84,"Correct",IF(C84=K84,"Correct",IF(C84=L84,"Correct",IF(C84=M84,"Correct"," ")))))))</f>
        <v> </v>
      </c>
      <c r="F84" s="69" t="str">
        <f aca="false">IF(C84=N84,"Almost",IF(C84=O84,"Almost",IF(C84=P84,"Almost",IF(C84=Q84,"Almost",IF(C84=R84,"Almost",IF(C84=S84,"Almost",IF(C84=T84,"Almost"," ")))))))</f>
        <v> </v>
      </c>
      <c r="G84" s="70" t="s">
        <v>847</v>
      </c>
      <c r="H84" s="80" t="s">
        <v>848</v>
      </c>
      <c r="I84" s="80" t="s">
        <v>849</v>
      </c>
      <c r="J84" s="80" t="s">
        <v>850</v>
      </c>
      <c r="K84" s="80" t="s">
        <v>851</v>
      </c>
      <c r="L84" s="70" t="s">
        <v>310</v>
      </c>
      <c r="M84" s="70" t="s">
        <v>310</v>
      </c>
      <c r="N84" s="71" t="s">
        <v>310</v>
      </c>
      <c r="O84" s="71" t="s">
        <v>310</v>
      </c>
      <c r="P84" s="71" t="s">
        <v>310</v>
      </c>
      <c r="Q84" s="71" t="s">
        <v>310</v>
      </c>
      <c r="R84" s="71" t="s">
        <v>310</v>
      </c>
      <c r="S84" s="71" t="s">
        <v>310</v>
      </c>
      <c r="T84" s="71" t="s">
        <v>310</v>
      </c>
      <c r="U84" s="70"/>
      <c r="V84" s="79" t="n">
        <f aca="false">'Cryptic US Number Ones Quiz'!F84</f>
        <v>0</v>
      </c>
      <c r="W84" s="69" t="str">
        <f aca="false">IF(X84="Correct","Correct",IF(Y84="Correct","Correct",IF(X84="Almost","Almost",IF(Y84="Almost","Almost"," "))))</f>
        <v> </v>
      </c>
      <c r="X84" s="69" t="str">
        <f aca="false">IF(V84=Z84,"Correct",IF(V84=AA84,"Correct",IF(V84=AB84,"Correct",IF(V84=AC84,"Correct",IF(V84=AD84,"Correct",IF(V84=AE84,"Correct",IF(V84=AF84,"Correct"," ")))))))</f>
        <v> </v>
      </c>
      <c r="Y84" s="69" t="str">
        <f aca="false">IF(V84=AG84,"Almost",IF(V84=AH84,"Almost",IF(V84=AI84,"Almost",IF(V84=AJ84,"Almost",IF(V84=AK84,"Almost",IF(V84=AL84,"Almost",IF(V84=AM84,"Almost"," ")))))))</f>
        <v> </v>
      </c>
      <c r="Z84" s="70" t="s">
        <v>852</v>
      </c>
      <c r="AA84" s="80" t="s">
        <v>853</v>
      </c>
      <c r="AB84" s="80" t="s">
        <v>854</v>
      </c>
      <c r="AC84" s="80" t="s">
        <v>855</v>
      </c>
      <c r="AD84" s="80" t="s">
        <v>856</v>
      </c>
      <c r="AE84" s="80" t="s">
        <v>857</v>
      </c>
      <c r="AF84" s="70" t="s">
        <v>310</v>
      </c>
      <c r="AG84" s="74" t="s">
        <v>858</v>
      </c>
      <c r="AH84" s="74" t="s">
        <v>859</v>
      </c>
      <c r="AI84" s="74" t="s">
        <v>860</v>
      </c>
      <c r="AJ84" s="74" t="s">
        <v>861</v>
      </c>
      <c r="AK84" s="71" t="s">
        <v>310</v>
      </c>
      <c r="AL84" s="71" t="s">
        <v>310</v>
      </c>
      <c r="AM84" s="71" t="s">
        <v>310</v>
      </c>
      <c r="AN84" s="70"/>
      <c r="AO84" s="81" t="s">
        <v>663</v>
      </c>
      <c r="AP84" s="81" t="s">
        <v>862</v>
      </c>
      <c r="AQ84" s="76" t="n">
        <f aca="false">IF(AND(D84="Correct",W84="Correct"),5,IF(D84="Correct",2,IF(D84="Correct",2,0)))</f>
        <v>0</v>
      </c>
      <c r="AR84" s="82" t="str">
        <f aca="false">IF(C84="YearCheat",AO84,IF(C84="SongClue",AP84,""))</f>
        <v/>
      </c>
    </row>
    <row r="85" s="78" customFormat="true" ht="18" hidden="false" customHeight="true" outlineLevel="0" collapsed="false">
      <c r="A85" s="39" t="n">
        <f aca="false">A84+1</f>
        <v>79</v>
      </c>
      <c r="B85" s="67" t="str">
        <f aca="false">'Cryptic US Number Ones Quiz'!B85</f>
        <v>Mad for the passion</v>
      </c>
      <c r="C85" s="79" t="n">
        <f aca="false">'Cryptic US Number Ones Quiz'!C85</f>
        <v>0</v>
      </c>
      <c r="D85" s="69" t="str">
        <f aca="false">IF(E85="Correct","Correct",IF(F85="Correct","Correct",IF(E85="Almost","Almost",IF(F85="Almost","Almost"," "))))</f>
        <v> </v>
      </c>
      <c r="E85" s="69" t="str">
        <f aca="false">IF(C85=G85,"Correct",IF(C85=H85,"Correct",IF(C85=I85,"Correct",IF(C85=J85,"Correct",IF(C85=K85,"Correct",IF(C85=L85,"Correct",IF(C85=M85,"Correct"," ")))))))</f>
        <v> </v>
      </c>
      <c r="F85" s="69" t="str">
        <f aca="false">IF(C85=N85,"Almost",IF(C85=O85,"Almost",IF(C85=P85,"Almost",IF(C85=Q85,"Almost",IF(C85=R85,"Almost",IF(C85=S85,"Almost",IF(C85=T85,"Almost"," ")))))))</f>
        <v> </v>
      </c>
      <c r="G85" s="70" t="s">
        <v>863</v>
      </c>
      <c r="H85" s="70" t="s">
        <v>310</v>
      </c>
      <c r="I85" s="70" t="s">
        <v>310</v>
      </c>
      <c r="J85" s="70" t="s">
        <v>310</v>
      </c>
      <c r="K85" s="70" t="s">
        <v>310</v>
      </c>
      <c r="L85" s="70" t="s">
        <v>310</v>
      </c>
      <c r="M85" s="70" t="s">
        <v>310</v>
      </c>
      <c r="N85" s="71" t="s">
        <v>310</v>
      </c>
      <c r="O85" s="71" t="s">
        <v>310</v>
      </c>
      <c r="P85" s="71" t="s">
        <v>310</v>
      </c>
      <c r="Q85" s="71" t="s">
        <v>310</v>
      </c>
      <c r="R85" s="71" t="s">
        <v>310</v>
      </c>
      <c r="S85" s="71" t="s">
        <v>310</v>
      </c>
      <c r="T85" s="71" t="s">
        <v>310</v>
      </c>
      <c r="U85" s="70"/>
      <c r="V85" s="79" t="n">
        <f aca="false">'Cryptic US Number Ones Quiz'!F85</f>
        <v>0</v>
      </c>
      <c r="W85" s="69" t="str">
        <f aca="false">IF(X85="Correct","Correct",IF(Y85="Correct","Correct",IF(X85="Almost","Almost",IF(Y85="Almost","Almost"," "))))</f>
        <v> </v>
      </c>
      <c r="X85" s="69" t="str">
        <f aca="false">IF(V85=Z85,"Correct",IF(V85=AA85,"Correct",IF(V85=AB85,"Correct",IF(V85=AC85,"Correct",IF(V85=AD85,"Correct",IF(V85=AE85,"Correct",IF(V85=AF85,"Correct"," ")))))))</f>
        <v> </v>
      </c>
      <c r="Y85" s="69" t="str">
        <f aca="false">IF(V85=AG85,"Almost",IF(V85=AH85,"Almost",IF(V85=AI85,"Almost",IF(V85=AJ85,"Almost",IF(V85=AK85,"Almost",IF(V85=AL85,"Almost",IF(V85=AM85,"Almost"," ")))))))</f>
        <v> </v>
      </c>
      <c r="Z85" s="70" t="s">
        <v>864</v>
      </c>
      <c r="AA85" s="80" t="s">
        <v>865</v>
      </c>
      <c r="AB85" s="80" t="s">
        <v>866</v>
      </c>
      <c r="AC85" s="70" t="s">
        <v>310</v>
      </c>
      <c r="AD85" s="70" t="s">
        <v>310</v>
      </c>
      <c r="AE85" s="70" t="s">
        <v>310</v>
      </c>
      <c r="AF85" s="70" t="s">
        <v>310</v>
      </c>
      <c r="AG85" s="74" t="s">
        <v>867</v>
      </c>
      <c r="AH85" s="71" t="s">
        <v>310</v>
      </c>
      <c r="AI85" s="71" t="s">
        <v>310</v>
      </c>
      <c r="AJ85" s="71" t="s">
        <v>310</v>
      </c>
      <c r="AK85" s="71" t="s">
        <v>310</v>
      </c>
      <c r="AL85" s="71" t="s">
        <v>310</v>
      </c>
      <c r="AM85" s="71" t="s">
        <v>310</v>
      </c>
      <c r="AN85" s="70"/>
      <c r="AO85" s="81" t="s">
        <v>766</v>
      </c>
      <c r="AP85" s="81" t="s">
        <v>668</v>
      </c>
      <c r="AQ85" s="76" t="n">
        <f aca="false">IF(AND(D85="Correct",W85="Correct"),5,IF(D85="Correct",2,IF(D85="Correct",2,0)))</f>
        <v>0</v>
      </c>
      <c r="AR85" s="82" t="str">
        <f aca="false">IF(C85="YearCheat",AO85,IF(C85="SongClue",AP85,""))</f>
        <v/>
      </c>
    </row>
    <row r="86" s="78" customFormat="true" ht="18" hidden="false" customHeight="true" outlineLevel="0" collapsed="false">
      <c r="A86" s="39" t="n">
        <f aca="false">A85+1</f>
        <v>80</v>
      </c>
      <c r="B86" s="67" t="str">
        <f aca="false">'Cryptic US Number Ones Quiz'!B86</f>
        <v>Whether you're there or not</v>
      </c>
      <c r="C86" s="79" t="n">
        <f aca="false">'Cryptic US Number Ones Quiz'!C86</f>
        <v>0</v>
      </c>
      <c r="D86" s="69" t="str">
        <f aca="false">IF(E86="Correct","Correct",IF(F86="Correct","Correct",IF(E86="Almost","Almost",IF(F86="Almost","Almost"," "))))</f>
        <v> </v>
      </c>
      <c r="E86" s="69" t="str">
        <f aca="false">IF(C86=G86,"Correct",IF(C86=H86,"Correct",IF(C86=I86,"Correct",IF(C86=J86,"Correct",IF(C86=K86,"Correct",IF(C86=L86,"Correct",IF(C86=M86,"Correct"," ")))))))</f>
        <v> </v>
      </c>
      <c r="F86" s="69" t="str">
        <f aca="false">IF(C86=N86,"Almost",IF(C86=O86,"Almost",IF(C86=P86,"Almost",IF(C86=Q86,"Almost",IF(C86=R86,"Almost",IF(C86=S86,"Almost",IF(C86=T86,"Almost"," ")))))))</f>
        <v> </v>
      </c>
      <c r="G86" s="80" t="s">
        <v>868</v>
      </c>
      <c r="H86" s="70" t="s">
        <v>310</v>
      </c>
      <c r="I86" s="70" t="s">
        <v>310</v>
      </c>
      <c r="J86" s="70" t="s">
        <v>310</v>
      </c>
      <c r="K86" s="70" t="s">
        <v>310</v>
      </c>
      <c r="L86" s="70" t="s">
        <v>310</v>
      </c>
      <c r="M86" s="70" t="s">
        <v>310</v>
      </c>
      <c r="N86" s="71" t="s">
        <v>310</v>
      </c>
      <c r="O86" s="71" t="s">
        <v>310</v>
      </c>
      <c r="P86" s="71" t="s">
        <v>310</v>
      </c>
      <c r="Q86" s="71" t="s">
        <v>310</v>
      </c>
      <c r="R86" s="71" t="s">
        <v>310</v>
      </c>
      <c r="S86" s="71" t="s">
        <v>310</v>
      </c>
      <c r="T86" s="71" t="s">
        <v>310</v>
      </c>
      <c r="U86" s="70"/>
      <c r="V86" s="79" t="n">
        <f aca="false">'Cryptic US Number Ones Quiz'!F86</f>
        <v>0</v>
      </c>
      <c r="W86" s="69" t="str">
        <f aca="false">IF(X86="Correct","Correct",IF(Y86="Correct","Correct",IF(X86="Almost","Almost",IF(Y86="Almost","Almost"," "))))</f>
        <v> </v>
      </c>
      <c r="X86" s="69" t="str">
        <f aca="false">IF(V86=Z86,"Correct",IF(V86=AA86,"Correct",IF(V86=AB86,"Correct",IF(V86=AC86,"Correct",IF(V86=AD86,"Correct",IF(V86=AE86,"Correct",IF(V86=AF86,"Correct"," ")))))))</f>
        <v> </v>
      </c>
      <c r="Y86" s="69" t="str">
        <f aca="false">IF(V86=AG86,"Almost",IF(V86=AH86,"Almost",IF(V86=AI86,"Almost",IF(V86=AJ86,"Almost",IF(V86=AK86,"Almost",IF(V86=AL86,"Almost",IF(V86=AM86,"Almost"," ")))))))</f>
        <v> </v>
      </c>
      <c r="Z86" s="70" t="s">
        <v>869</v>
      </c>
      <c r="AA86" s="80" t="s">
        <v>870</v>
      </c>
      <c r="AB86" s="70" t="s">
        <v>310</v>
      </c>
      <c r="AC86" s="70" t="s">
        <v>310</v>
      </c>
      <c r="AD86" s="70" t="s">
        <v>310</v>
      </c>
      <c r="AE86" s="70" t="s">
        <v>310</v>
      </c>
      <c r="AF86" s="70" t="s">
        <v>310</v>
      </c>
      <c r="AG86" s="71" t="s">
        <v>310</v>
      </c>
      <c r="AH86" s="71" t="s">
        <v>310</v>
      </c>
      <c r="AI86" s="71" t="s">
        <v>310</v>
      </c>
      <c r="AJ86" s="71" t="s">
        <v>310</v>
      </c>
      <c r="AK86" s="71" t="s">
        <v>310</v>
      </c>
      <c r="AL86" s="71" t="s">
        <v>310</v>
      </c>
      <c r="AM86" s="71" t="s">
        <v>310</v>
      </c>
      <c r="AN86" s="70"/>
      <c r="AO86" s="81" t="s">
        <v>871</v>
      </c>
      <c r="AP86" s="81" t="s">
        <v>872</v>
      </c>
      <c r="AQ86" s="76" t="n">
        <f aca="false">IF(AND(D86="Correct",W86="Correct"),5,IF(D86="Correct",2,IF(D86="Correct",2,0)))</f>
        <v>0</v>
      </c>
      <c r="AR86" s="82" t="str">
        <f aca="false">IF(C86="YearCheat",AO86,IF(C86="SongClue",AP86,""))</f>
        <v/>
      </c>
    </row>
    <row r="87" s="78" customFormat="true" ht="18" hidden="false" customHeight="true" outlineLevel="0" collapsed="false">
      <c r="A87" s="39" t="n">
        <f aca="false">A86+1</f>
        <v>81</v>
      </c>
      <c r="B87" s="67" t="str">
        <f aca="false">'Cryptic US Number Ones Quiz'!B87</f>
        <v>Don't let anything get passed me</v>
      </c>
      <c r="C87" s="79" t="n">
        <f aca="false">'Cryptic US Number Ones Quiz'!C87</f>
        <v>0</v>
      </c>
      <c r="D87" s="69" t="str">
        <f aca="false">IF(E87="Correct","Correct",IF(F87="Correct","Correct",IF(E87="Almost","Almost",IF(F87="Almost","Almost"," "))))</f>
        <v> </v>
      </c>
      <c r="E87" s="69" t="str">
        <f aca="false">IF(C87=G87,"Correct",IF(C87=H87,"Correct",IF(C87=I87,"Correct",IF(C87=J87,"Correct",IF(C87=K87,"Correct",IF(C87=L87,"Correct",IF(C87=M87,"Correct"," ")))))))</f>
        <v> </v>
      </c>
      <c r="F87" s="69" t="str">
        <f aca="false">IF(C87=N87,"Almost",IF(C87=O87,"Almost",IF(C87=P87,"Almost",IF(C87=Q87,"Almost",IF(C87=R87,"Almost",IF(C87=S87,"Almost",IF(C87=T87,"Almost"," ")))))))</f>
        <v> </v>
      </c>
      <c r="G87" s="70" t="s">
        <v>873</v>
      </c>
      <c r="H87" s="80" t="s">
        <v>874</v>
      </c>
      <c r="I87" s="80" t="s">
        <v>874</v>
      </c>
      <c r="J87" s="80" t="s">
        <v>875</v>
      </c>
      <c r="K87" s="80" t="s">
        <v>876</v>
      </c>
      <c r="L87" s="80" t="s">
        <v>877</v>
      </c>
      <c r="M87" s="70" t="s">
        <v>878</v>
      </c>
      <c r="N87" s="71" t="s">
        <v>310</v>
      </c>
      <c r="O87" s="71" t="s">
        <v>310</v>
      </c>
      <c r="P87" s="71" t="s">
        <v>310</v>
      </c>
      <c r="Q87" s="71" t="s">
        <v>310</v>
      </c>
      <c r="R87" s="71" t="s">
        <v>310</v>
      </c>
      <c r="S87" s="71" t="s">
        <v>310</v>
      </c>
      <c r="T87" s="71" t="s">
        <v>310</v>
      </c>
      <c r="U87" s="70"/>
      <c r="V87" s="79" t="n">
        <f aca="false">'Cryptic US Number Ones Quiz'!F87</f>
        <v>0</v>
      </c>
      <c r="W87" s="69" t="str">
        <f aca="false">IF(X87="Correct","Correct",IF(Y87="Correct","Correct",IF(X87="Almost","Almost",IF(Y87="Almost","Almost"," "))))</f>
        <v> </v>
      </c>
      <c r="X87" s="69" t="str">
        <f aca="false">IF(V87=Z87,"Correct",IF(V87=AA87,"Correct",IF(V87=AB87,"Correct",IF(V87=AC87,"Correct",IF(V87=AD87,"Correct",IF(V87=AE87,"Correct",IF(V87=AF87,"Correct"," ")))))))</f>
        <v> </v>
      </c>
      <c r="Y87" s="69" t="str">
        <f aca="false">IF(V87=AG87,"Almost",IF(V87=AH87,"Almost",IF(V87=AI87,"Almost",IF(V87=AJ87,"Almost",IF(V87=AK87,"Almost",IF(V87=AL87,"Almost",IF(V87=AM87,"Almost"," ")))))))</f>
        <v> </v>
      </c>
      <c r="Z87" s="70" t="s">
        <v>879</v>
      </c>
      <c r="AA87" s="70" t="s">
        <v>310</v>
      </c>
      <c r="AB87" s="70" t="s">
        <v>310</v>
      </c>
      <c r="AC87" s="70" t="s">
        <v>310</v>
      </c>
      <c r="AD87" s="70" t="s">
        <v>310</v>
      </c>
      <c r="AE87" s="70" t="s">
        <v>310</v>
      </c>
      <c r="AF87" s="70" t="s">
        <v>310</v>
      </c>
      <c r="AG87" s="71" t="s">
        <v>310</v>
      </c>
      <c r="AH87" s="71" t="s">
        <v>310</v>
      </c>
      <c r="AI87" s="71" t="s">
        <v>310</v>
      </c>
      <c r="AJ87" s="71" t="s">
        <v>310</v>
      </c>
      <c r="AK87" s="71" t="s">
        <v>310</v>
      </c>
      <c r="AL87" s="71" t="s">
        <v>310</v>
      </c>
      <c r="AM87" s="71" t="s">
        <v>310</v>
      </c>
      <c r="AN87" s="70"/>
      <c r="AO87" s="81" t="s">
        <v>880</v>
      </c>
      <c r="AP87" s="81" t="s">
        <v>881</v>
      </c>
      <c r="AQ87" s="76" t="n">
        <f aca="false">IF(AND(D87="Correct",W87="Correct"),5,IF(D87="Correct",2,IF(D87="Correct",2,0)))</f>
        <v>0</v>
      </c>
      <c r="AR87" s="82" t="str">
        <f aca="false">IF(C87="YearCheat",AO87,IF(C87="SongClue",AP87,""))</f>
        <v/>
      </c>
    </row>
    <row r="88" s="78" customFormat="true" ht="18" hidden="false" customHeight="true" outlineLevel="0" collapsed="false">
      <c r="A88" s="39" t="n">
        <f aca="false">A87+1</f>
        <v>82</v>
      </c>
      <c r="B88" s="67" t="str">
        <f aca="false">'Cryptic US Number Ones Quiz'!B88</f>
        <v>Strength of emotion</v>
      </c>
      <c r="C88" s="79" t="n">
        <f aca="false">'Cryptic US Number Ones Quiz'!C88</f>
        <v>0</v>
      </c>
      <c r="D88" s="69" t="str">
        <f aca="false">IF(E88="Correct","Correct",IF(F88="Correct","Correct",IF(E88="Almost","Almost",IF(F88="Almost","Almost"," "))))</f>
        <v> </v>
      </c>
      <c r="E88" s="69" t="str">
        <f aca="false">IF(C88=G88,"Correct",IF(C88=H88,"Correct",IF(C88=I88,"Correct",IF(C88=J88,"Correct",IF(C88=K88,"Correct",IF(C88=L88,"Correct",IF(C88=M88,"Correct"," ")))))))</f>
        <v> </v>
      </c>
      <c r="F88" s="69" t="str">
        <f aca="false">IF(C88=N88,"Almost",IF(C88=O88,"Almost",IF(C88=P88,"Almost",IF(C88=Q88,"Almost",IF(C88=R88,"Almost",IF(C88=S88,"Almost",IF(C88=T88,"Almost"," ")))))))</f>
        <v> </v>
      </c>
      <c r="G88" s="70" t="s">
        <v>882</v>
      </c>
      <c r="H88" s="80" t="s">
        <v>883</v>
      </c>
      <c r="I88" s="70" t="s">
        <v>310</v>
      </c>
      <c r="J88" s="70" t="s">
        <v>310</v>
      </c>
      <c r="K88" s="70" t="s">
        <v>310</v>
      </c>
      <c r="L88" s="70" t="s">
        <v>310</v>
      </c>
      <c r="M88" s="70" t="s">
        <v>310</v>
      </c>
      <c r="N88" s="71" t="s">
        <v>310</v>
      </c>
      <c r="O88" s="71" t="s">
        <v>310</v>
      </c>
      <c r="P88" s="71" t="s">
        <v>310</v>
      </c>
      <c r="Q88" s="71" t="s">
        <v>310</v>
      </c>
      <c r="R88" s="71" t="s">
        <v>310</v>
      </c>
      <c r="S88" s="71" t="s">
        <v>310</v>
      </c>
      <c r="T88" s="71" t="s">
        <v>310</v>
      </c>
      <c r="U88" s="70"/>
      <c r="V88" s="79" t="n">
        <f aca="false">'Cryptic US Number Ones Quiz'!F88</f>
        <v>0</v>
      </c>
      <c r="W88" s="69" t="str">
        <f aca="false">IF(X88="Correct","Correct",IF(Y88="Correct","Correct",IF(X88="Almost","Almost",IF(Y88="Almost","Almost"," "))))</f>
        <v> </v>
      </c>
      <c r="X88" s="69" t="str">
        <f aca="false">IF(V88=Z88,"Correct",IF(V88=AA88,"Correct",IF(V88=AB88,"Correct",IF(V88=AC88,"Correct",IF(V88=AD88,"Correct",IF(V88=AE88,"Correct",IF(V88=AF88,"Correct"," ")))))))</f>
        <v> </v>
      </c>
      <c r="Y88" s="69" t="str">
        <f aca="false">IF(V88=AG88,"Almost",IF(V88=AH88,"Almost",IF(V88=AI88,"Almost",IF(V88=AJ88,"Almost",IF(V88=AK88,"Almost",IF(V88=AL88,"Almost",IF(V88=AM88,"Almost"," ")))))))</f>
        <v> </v>
      </c>
      <c r="Z88" s="70" t="s">
        <v>884</v>
      </c>
      <c r="AA88" s="80" t="s">
        <v>885</v>
      </c>
      <c r="AB88" s="70" t="s">
        <v>310</v>
      </c>
      <c r="AC88" s="70" t="s">
        <v>310</v>
      </c>
      <c r="AD88" s="70" t="s">
        <v>310</v>
      </c>
      <c r="AE88" s="70" t="s">
        <v>310</v>
      </c>
      <c r="AF88" s="70" t="s">
        <v>310</v>
      </c>
      <c r="AG88" s="74" t="s">
        <v>886</v>
      </c>
      <c r="AH88" s="71" t="s">
        <v>310</v>
      </c>
      <c r="AI88" s="71" t="s">
        <v>310</v>
      </c>
      <c r="AJ88" s="71" t="s">
        <v>310</v>
      </c>
      <c r="AK88" s="71" t="s">
        <v>310</v>
      </c>
      <c r="AL88" s="71" t="s">
        <v>310</v>
      </c>
      <c r="AM88" s="71" t="s">
        <v>310</v>
      </c>
      <c r="AN88" s="70"/>
      <c r="AO88" s="81" t="s">
        <v>887</v>
      </c>
      <c r="AP88" s="81" t="s">
        <v>888</v>
      </c>
      <c r="AQ88" s="76" t="n">
        <f aca="false">IF(AND(D88="Correct",W88="Correct"),5,IF(D88="Correct",2,IF(D88="Correct",2,0)))</f>
        <v>0</v>
      </c>
      <c r="AR88" s="82" t="str">
        <f aca="false">IF(C88="YearCheat",AO88,IF(C88="SongClue",AP88,""))</f>
        <v/>
      </c>
    </row>
    <row r="89" s="78" customFormat="true" ht="18" hidden="false" customHeight="true" outlineLevel="0" collapsed="false">
      <c r="A89" s="39" t="n">
        <f aca="false">A88+1</f>
        <v>83</v>
      </c>
      <c r="B89" s="67" t="str">
        <f aca="false">'Cryptic US Number Ones Quiz'!B89</f>
        <v>Rotten 24 hours</v>
      </c>
      <c r="C89" s="79" t="n">
        <f aca="false">'Cryptic US Number Ones Quiz'!C89</f>
        <v>0</v>
      </c>
      <c r="D89" s="69" t="str">
        <f aca="false">IF(E89="Correct","Correct",IF(F89="Correct","Correct",IF(E89="Almost","Almost",IF(F89="Almost","Almost"," "))))</f>
        <v> </v>
      </c>
      <c r="E89" s="69" t="str">
        <f aca="false">IF(C89=G89,"Correct",IF(C89=H89,"Correct",IF(C89=I89,"Correct",IF(C89=J89,"Correct",IF(C89=K89,"Correct",IF(C89=L89,"Correct",IF(C89=M89,"Correct"," ")))))))</f>
        <v> </v>
      </c>
      <c r="F89" s="69" t="str">
        <f aca="false">IF(C89=N89,"Almost",IF(C89=O89,"Almost",IF(C89=P89,"Almost",IF(C89=Q89,"Almost",IF(C89=R89,"Almost",IF(C89=S89,"Almost",IF(C89=T89,"Almost"," ")))))))</f>
        <v> </v>
      </c>
      <c r="G89" s="70" t="s">
        <v>889</v>
      </c>
      <c r="H89" s="80" t="s">
        <v>890</v>
      </c>
      <c r="I89" s="70" t="s">
        <v>310</v>
      </c>
      <c r="J89" s="70" t="s">
        <v>310</v>
      </c>
      <c r="K89" s="70" t="s">
        <v>310</v>
      </c>
      <c r="L89" s="70" t="s">
        <v>310</v>
      </c>
      <c r="M89" s="70" t="s">
        <v>310</v>
      </c>
      <c r="N89" s="71" t="s">
        <v>310</v>
      </c>
      <c r="O89" s="71" t="s">
        <v>310</v>
      </c>
      <c r="P89" s="71" t="s">
        <v>310</v>
      </c>
      <c r="Q89" s="71" t="s">
        <v>310</v>
      </c>
      <c r="R89" s="71" t="s">
        <v>310</v>
      </c>
      <c r="S89" s="71" t="s">
        <v>310</v>
      </c>
      <c r="T89" s="71" t="s">
        <v>310</v>
      </c>
      <c r="U89" s="70"/>
      <c r="V89" s="79" t="n">
        <f aca="false">'Cryptic US Number Ones Quiz'!F89</f>
        <v>0</v>
      </c>
      <c r="W89" s="69" t="str">
        <f aca="false">IF(X89="Correct","Correct",IF(Y89="Correct","Correct",IF(X89="Almost","Almost",IF(Y89="Almost","Almost"," "))))</f>
        <v> </v>
      </c>
      <c r="X89" s="69" t="str">
        <f aca="false">IF(V89=Z89,"Correct",IF(V89=AA89,"Correct",IF(V89=AB89,"Correct",IF(V89=AC89,"Correct",IF(V89=AD89,"Correct",IF(V89=AE89,"Correct",IF(V89=AF89,"Correct"," ")))))))</f>
        <v> </v>
      </c>
      <c r="Y89" s="69" t="str">
        <f aca="false">IF(V89=AG89,"Almost",IF(V89=AH89,"Almost",IF(V89=AI89,"Almost",IF(V89=AJ89,"Almost",IF(V89=AK89,"Almost",IF(V89=AL89,"Almost",IF(V89=AM89,"Almost"," ")))))))</f>
        <v> </v>
      </c>
      <c r="Z89" s="70" t="s">
        <v>891</v>
      </c>
      <c r="AA89" s="70" t="s">
        <v>310</v>
      </c>
      <c r="AB89" s="70" t="s">
        <v>310</v>
      </c>
      <c r="AC89" s="70" t="s">
        <v>310</v>
      </c>
      <c r="AD89" s="70" t="s">
        <v>310</v>
      </c>
      <c r="AE89" s="70" t="s">
        <v>310</v>
      </c>
      <c r="AF89" s="70" t="s">
        <v>310</v>
      </c>
      <c r="AG89" s="74" t="s">
        <v>892</v>
      </c>
      <c r="AH89" s="71" t="s">
        <v>310</v>
      </c>
      <c r="AI89" s="71" t="s">
        <v>310</v>
      </c>
      <c r="AJ89" s="71" t="s">
        <v>310</v>
      </c>
      <c r="AK89" s="71" t="s">
        <v>310</v>
      </c>
      <c r="AL89" s="71" t="s">
        <v>310</v>
      </c>
      <c r="AM89" s="71" t="s">
        <v>310</v>
      </c>
      <c r="AN89" s="70"/>
      <c r="AO89" s="81" t="s">
        <v>317</v>
      </c>
      <c r="AP89" s="81" t="s">
        <v>893</v>
      </c>
      <c r="AQ89" s="76" t="n">
        <f aca="false">IF(AND(D89="Correct",W89="Correct"),5,IF(D89="Correct",2,IF(D89="Correct",2,0)))</f>
        <v>0</v>
      </c>
      <c r="AR89" s="82" t="str">
        <f aca="false">IF(C89="YearCheat",AO89,IF(C89="SongClue",AP89,""))</f>
        <v/>
      </c>
    </row>
    <row r="90" s="78" customFormat="true" ht="18" hidden="false" customHeight="true" outlineLevel="0" collapsed="false">
      <c r="A90" s="39" t="n">
        <f aca="false">A89+1</f>
        <v>84</v>
      </c>
      <c r="B90" s="67" t="str">
        <f aca="false">'Cryptic US Number Ones Quiz'!B90</f>
        <v>Put them in a trance</v>
      </c>
      <c r="C90" s="79" t="n">
        <f aca="false">'Cryptic US Number Ones Quiz'!C90</f>
        <v>0</v>
      </c>
      <c r="D90" s="69" t="str">
        <f aca="false">IF(E90="Correct","Correct",IF(F90="Correct","Correct",IF(E90="Almost","Almost",IF(F90="Almost","Almost"," "))))</f>
        <v> </v>
      </c>
      <c r="E90" s="69" t="str">
        <f aca="false">IF(C90=G90,"Correct",IF(C90=H90,"Correct",IF(C90=I90,"Correct",IF(C90=J90,"Correct",IF(C90=K90,"Correct",IF(C90=L90,"Correct",IF(C90=M90,"Correct"," ")))))))</f>
        <v> </v>
      </c>
      <c r="F90" s="69" t="str">
        <f aca="false">IF(C90=N90,"Almost",IF(C90=O90,"Almost",IF(C90=P90,"Almost",IF(C90=Q90,"Almost",IF(C90=R90,"Almost",IF(C90=S90,"Almost",IF(C90=T90,"Almost"," ")))))))</f>
        <v> </v>
      </c>
      <c r="G90" s="70" t="s">
        <v>894</v>
      </c>
      <c r="H90" s="80" t="s">
        <v>895</v>
      </c>
      <c r="I90" s="80" t="s">
        <v>896</v>
      </c>
      <c r="J90" s="80" t="s">
        <v>897</v>
      </c>
      <c r="K90" s="70" t="s">
        <v>310</v>
      </c>
      <c r="L90" s="70" t="s">
        <v>310</v>
      </c>
      <c r="M90" s="70" t="s">
        <v>310</v>
      </c>
      <c r="N90" s="71" t="s">
        <v>310</v>
      </c>
      <c r="O90" s="71" t="s">
        <v>310</v>
      </c>
      <c r="P90" s="71" t="s">
        <v>310</v>
      </c>
      <c r="Q90" s="71" t="s">
        <v>310</v>
      </c>
      <c r="R90" s="71" t="s">
        <v>310</v>
      </c>
      <c r="S90" s="71" t="s">
        <v>310</v>
      </c>
      <c r="T90" s="71" t="s">
        <v>310</v>
      </c>
      <c r="U90" s="70"/>
      <c r="V90" s="79" t="n">
        <f aca="false">'Cryptic US Number Ones Quiz'!F90</f>
        <v>0</v>
      </c>
      <c r="W90" s="69" t="str">
        <f aca="false">IF(X90="Correct","Correct",IF(Y90="Correct","Correct",IF(X90="Almost","Almost",IF(Y90="Almost","Almost"," "))))</f>
        <v> </v>
      </c>
      <c r="X90" s="69" t="str">
        <f aca="false">IF(V90=Z90,"Correct",IF(V90=AA90,"Correct",IF(V90=AB90,"Correct",IF(V90=AC90,"Correct",IF(V90=AD90,"Correct",IF(V90=AE90,"Correct",IF(V90=AF90,"Correct"," ")))))))</f>
        <v> </v>
      </c>
      <c r="Y90" s="69" t="str">
        <f aca="false">IF(V90=AG90,"Almost",IF(V90=AH90,"Almost",IF(V90=AI90,"Almost",IF(V90=AJ90,"Almost",IF(V90=AK90,"Almost",IF(V90=AL90,"Almost",IF(V90=AM90,"Almost"," ")))))))</f>
        <v> </v>
      </c>
      <c r="Z90" s="70" t="s">
        <v>898</v>
      </c>
      <c r="AA90" s="80" t="s">
        <v>899</v>
      </c>
      <c r="AB90" s="80" t="s">
        <v>900</v>
      </c>
      <c r="AC90" s="80" t="s">
        <v>901</v>
      </c>
      <c r="AD90" s="70" t="s">
        <v>310</v>
      </c>
      <c r="AE90" s="70" t="s">
        <v>310</v>
      </c>
      <c r="AF90" s="70" t="s">
        <v>310</v>
      </c>
      <c r="AG90" s="71" t="s">
        <v>310</v>
      </c>
      <c r="AH90" s="71" t="s">
        <v>310</v>
      </c>
      <c r="AI90" s="71" t="s">
        <v>310</v>
      </c>
      <c r="AJ90" s="71" t="s">
        <v>310</v>
      </c>
      <c r="AK90" s="71" t="s">
        <v>310</v>
      </c>
      <c r="AL90" s="71" t="s">
        <v>310</v>
      </c>
      <c r="AM90" s="71" t="s">
        <v>310</v>
      </c>
      <c r="AN90" s="70"/>
      <c r="AO90" s="81" t="s">
        <v>902</v>
      </c>
      <c r="AP90" s="81" t="s">
        <v>903</v>
      </c>
      <c r="AQ90" s="76" t="n">
        <f aca="false">IF(AND(D90="Correct",W90="Correct"),5,IF(D90="Correct",2,IF(D90="Correct",2,0)))</f>
        <v>0</v>
      </c>
      <c r="AR90" s="82" t="str">
        <f aca="false">IF(C90="YearCheat",AO90,IF(C90="SongClue",AP90,""))</f>
        <v/>
      </c>
    </row>
    <row r="91" s="78" customFormat="true" ht="18" hidden="false" customHeight="true" outlineLevel="0" collapsed="false">
      <c r="A91" s="39" t="n">
        <f aca="false">A90+1</f>
        <v>85</v>
      </c>
      <c r="B91" s="67" t="str">
        <f aca="false">'Cryptic US Number Ones Quiz'!B91</f>
        <v>I'm never given what I’m really worth</v>
      </c>
      <c r="C91" s="79" t="n">
        <f aca="false">'Cryptic US Number Ones Quiz'!C91</f>
        <v>0</v>
      </c>
      <c r="D91" s="69" t="str">
        <f aca="false">IF(E91="Correct","Correct",IF(F91="Correct","Correct",IF(E91="Almost","Almost",IF(F91="Almost","Almost"," "))))</f>
        <v> </v>
      </c>
      <c r="E91" s="69" t="str">
        <f aca="false">IF(C91=G91,"Correct",IF(C91=H91,"Correct",IF(C91=I91,"Correct",IF(C91=J91,"Correct",IF(C91=K91,"Correct",IF(C91=L91,"Correct",IF(C91=M91,"Correct"," ")))))))</f>
        <v> </v>
      </c>
      <c r="F91" s="69" t="str">
        <f aca="false">IF(C91=N91,"Almost",IF(C91=O91,"Almost",IF(C91=P91,"Almost",IF(C91=Q91,"Almost",IF(C91=R91,"Almost",IF(C91=S91,"Almost",IF(C91=T91,"Almost"," ")))))))</f>
        <v> </v>
      </c>
      <c r="G91" s="70" t="s">
        <v>904</v>
      </c>
      <c r="H91" s="80" t="s">
        <v>905</v>
      </c>
      <c r="I91" s="80" t="s">
        <v>904</v>
      </c>
      <c r="J91" s="80" t="s">
        <v>905</v>
      </c>
      <c r="K91" s="70" t="s">
        <v>310</v>
      </c>
      <c r="L91" s="70" t="s">
        <v>310</v>
      </c>
      <c r="M91" s="70" t="s">
        <v>310</v>
      </c>
      <c r="N91" s="71" t="s">
        <v>310</v>
      </c>
      <c r="O91" s="71" t="s">
        <v>310</v>
      </c>
      <c r="P91" s="71" t="s">
        <v>310</v>
      </c>
      <c r="Q91" s="71" t="s">
        <v>310</v>
      </c>
      <c r="R91" s="71" t="s">
        <v>310</v>
      </c>
      <c r="S91" s="71" t="s">
        <v>310</v>
      </c>
      <c r="T91" s="71" t="s">
        <v>310</v>
      </c>
      <c r="U91" s="70"/>
      <c r="V91" s="79" t="n">
        <f aca="false">'Cryptic US Number Ones Quiz'!F91</f>
        <v>0</v>
      </c>
      <c r="W91" s="69" t="str">
        <f aca="false">IF(X91="Correct","Correct",IF(Y91="Correct","Correct",IF(X91="Almost","Almost",IF(Y91="Almost","Almost"," "))))</f>
        <v> </v>
      </c>
      <c r="X91" s="69" t="str">
        <f aca="false">IF(V91=Z91,"Correct",IF(V91=AA91,"Correct",IF(V91=AB91,"Correct",IF(V91=AC91,"Correct",IF(V91=AD91,"Correct",IF(V91=AE91,"Correct",IF(V91=AF91,"Correct"," ")))))))</f>
        <v> </v>
      </c>
      <c r="Y91" s="69" t="str">
        <f aca="false">IF(V91=AG91,"Almost",IF(V91=AH91,"Almost",IF(V91=AI91,"Almost",IF(V91=AJ91,"Almost",IF(V91=AK91,"Almost",IF(V91=AL91,"Almost",IF(V91=AM91,"Almost"," ")))))))</f>
        <v> </v>
      </c>
      <c r="Z91" s="70" t="s">
        <v>906</v>
      </c>
      <c r="AA91" s="80" t="s">
        <v>907</v>
      </c>
      <c r="AB91" s="70" t="s">
        <v>310</v>
      </c>
      <c r="AC91" s="70" t="s">
        <v>310</v>
      </c>
      <c r="AD91" s="70" t="s">
        <v>310</v>
      </c>
      <c r="AE91" s="70" t="s">
        <v>310</v>
      </c>
      <c r="AF91" s="70" t="s">
        <v>310</v>
      </c>
      <c r="AG91" s="71" t="s">
        <v>310</v>
      </c>
      <c r="AH91" s="71" t="s">
        <v>310</v>
      </c>
      <c r="AI91" s="71" t="s">
        <v>310</v>
      </c>
      <c r="AJ91" s="71" t="s">
        <v>310</v>
      </c>
      <c r="AK91" s="71" t="s">
        <v>310</v>
      </c>
      <c r="AL91" s="71" t="s">
        <v>310</v>
      </c>
      <c r="AM91" s="71" t="s">
        <v>310</v>
      </c>
      <c r="AN91" s="70"/>
      <c r="AO91" s="81" t="s">
        <v>438</v>
      </c>
      <c r="AP91" s="81" t="s">
        <v>908</v>
      </c>
      <c r="AQ91" s="76" t="n">
        <f aca="false">IF(AND(D91="Correct",W91="Correct"),5,IF(D91="Correct",2,IF(D91="Correct",2,0)))</f>
        <v>0</v>
      </c>
      <c r="AR91" s="82" t="str">
        <f aca="false">IF(C91="YearCheat",AO91,IF(C91="SongClue",AP91,""))</f>
        <v/>
      </c>
    </row>
    <row r="92" s="78" customFormat="true" ht="18" hidden="false" customHeight="true" outlineLevel="0" collapsed="false">
      <c r="A92" s="39" t="n">
        <f aca="false">A91+1</f>
        <v>86</v>
      </c>
      <c r="B92" s="67" t="str">
        <f aca="false">'Cryptic US Number Ones Quiz'!B92</f>
        <v>Silicon based cardiac appendage</v>
      </c>
      <c r="C92" s="79" t="n">
        <f aca="false">'Cryptic US Number Ones Quiz'!C92</f>
        <v>0</v>
      </c>
      <c r="D92" s="69" t="str">
        <f aca="false">IF(E92="Correct","Correct",IF(F92="Correct","Correct",IF(E92="Almost","Almost",IF(F92="Almost","Almost"," "))))</f>
        <v> </v>
      </c>
      <c r="E92" s="69" t="str">
        <f aca="false">IF(C92=G92,"Correct",IF(C92=H92,"Correct",IF(C92=I92,"Correct",IF(C92=J92,"Correct",IF(C92=K92,"Correct",IF(C92=L92,"Correct",IF(C92=M92,"Correct"," ")))))))</f>
        <v> </v>
      </c>
      <c r="F92" s="69" t="str">
        <f aca="false">IF(C92=N92,"Almost",IF(C92=O92,"Almost",IF(C92=P92,"Almost",IF(C92=Q92,"Almost",IF(C92=R92,"Almost",IF(C92=S92,"Almost",IF(C92=T92,"Almost"," ")))))))</f>
        <v> </v>
      </c>
      <c r="G92" s="70" t="s">
        <v>909</v>
      </c>
      <c r="H92" s="70" t="s">
        <v>310</v>
      </c>
      <c r="I92" s="70" t="s">
        <v>310</v>
      </c>
      <c r="J92" s="70" t="s">
        <v>310</v>
      </c>
      <c r="K92" s="70" t="s">
        <v>310</v>
      </c>
      <c r="L92" s="70" t="s">
        <v>310</v>
      </c>
      <c r="M92" s="70" t="s">
        <v>310</v>
      </c>
      <c r="N92" s="71" t="s">
        <v>310</v>
      </c>
      <c r="O92" s="71" t="s">
        <v>310</v>
      </c>
      <c r="P92" s="71" t="s">
        <v>310</v>
      </c>
      <c r="Q92" s="71" t="s">
        <v>310</v>
      </c>
      <c r="R92" s="71" t="s">
        <v>310</v>
      </c>
      <c r="S92" s="71" t="s">
        <v>310</v>
      </c>
      <c r="T92" s="71" t="s">
        <v>310</v>
      </c>
      <c r="U92" s="70"/>
      <c r="V92" s="79" t="n">
        <f aca="false">'Cryptic US Number Ones Quiz'!F92</f>
        <v>0</v>
      </c>
      <c r="W92" s="69" t="str">
        <f aca="false">IF(X92="Correct","Correct",IF(Y92="Correct","Correct",IF(X92="Almost","Almost",IF(Y92="Almost","Almost"," "))))</f>
        <v> </v>
      </c>
      <c r="X92" s="69" t="str">
        <f aca="false">IF(V92=Z92,"Correct",IF(V92=AA92,"Correct",IF(V92=AB92,"Correct",IF(V92=AC92,"Correct",IF(V92=AD92,"Correct",IF(V92=AE92,"Correct",IF(V92=AF92,"Correct"," ")))))))</f>
        <v> </v>
      </c>
      <c r="Y92" s="69" t="str">
        <f aca="false">IF(V92=AG92,"Almost",IF(V92=AH92,"Almost",IF(V92=AI92,"Almost",IF(V92=AJ92,"Almost",IF(V92=AK92,"Almost",IF(V92=AL92,"Almost",IF(V92=AM92,"Almost"," ")))))))</f>
        <v> </v>
      </c>
      <c r="Z92" s="70" t="s">
        <v>910</v>
      </c>
      <c r="AA92" s="70" t="s">
        <v>310</v>
      </c>
      <c r="AB92" s="70" t="s">
        <v>310</v>
      </c>
      <c r="AC92" s="70" t="s">
        <v>310</v>
      </c>
      <c r="AD92" s="70" t="s">
        <v>310</v>
      </c>
      <c r="AE92" s="70" t="s">
        <v>310</v>
      </c>
      <c r="AF92" s="70" t="s">
        <v>310</v>
      </c>
      <c r="AG92" s="71" t="s">
        <v>310</v>
      </c>
      <c r="AH92" s="71" t="s">
        <v>310</v>
      </c>
      <c r="AI92" s="71" t="s">
        <v>310</v>
      </c>
      <c r="AJ92" s="71" t="s">
        <v>310</v>
      </c>
      <c r="AK92" s="71" t="s">
        <v>310</v>
      </c>
      <c r="AL92" s="71" t="s">
        <v>310</v>
      </c>
      <c r="AM92" s="71" t="s">
        <v>310</v>
      </c>
      <c r="AN92" s="70"/>
      <c r="AO92" s="81" t="s">
        <v>594</v>
      </c>
      <c r="AP92" s="81" t="s">
        <v>911</v>
      </c>
      <c r="AQ92" s="76" t="n">
        <f aca="false">IF(AND(D92="Correct",W92="Correct"),5,IF(D92="Correct",2,IF(D92="Correct",2,0)))</f>
        <v>0</v>
      </c>
      <c r="AR92" s="82" t="str">
        <f aca="false">IF(C92="YearCheat",AO92,IF(C92="SongClue",AP92,""))</f>
        <v/>
      </c>
    </row>
    <row r="93" s="78" customFormat="true" ht="18" hidden="false" customHeight="true" outlineLevel="0" collapsed="false">
      <c r="A93" s="39" t="n">
        <f aca="false">A92+1</f>
        <v>87</v>
      </c>
      <c r="B93" s="67" t="str">
        <f aca="false">'Cryptic US Number Ones Quiz'!B93</f>
        <v>Delicious spine</v>
      </c>
      <c r="C93" s="79" t="n">
        <f aca="false">'Cryptic US Number Ones Quiz'!C93</f>
        <v>0</v>
      </c>
      <c r="D93" s="69" t="str">
        <f aca="false">IF(E93="Correct","Correct",IF(F93="Correct","Correct",IF(E93="Almost","Almost",IF(F93="Almost","Almost"," "))))</f>
        <v> </v>
      </c>
      <c r="E93" s="69" t="str">
        <f aca="false">IF(C93=G93,"Correct",IF(C93=H93,"Correct",IF(C93=I93,"Correct",IF(C93=J93,"Correct",IF(C93=K93,"Correct",IF(C93=L93,"Correct",IF(C93=M93,"Correct"," ")))))))</f>
        <v> </v>
      </c>
      <c r="F93" s="69" t="str">
        <f aca="false">IF(C93=N93,"Almost",IF(C93=O93,"Almost",IF(C93=P93,"Almost",IF(C93=Q93,"Almost",IF(C93=R93,"Almost",IF(C93=S93,"Almost",IF(C93=T93,"Almost"," ")))))))</f>
        <v> </v>
      </c>
      <c r="G93" s="70" t="s">
        <v>912</v>
      </c>
      <c r="H93" s="80" t="s">
        <v>913</v>
      </c>
      <c r="I93" s="70" t="s">
        <v>310</v>
      </c>
      <c r="J93" s="70" t="s">
        <v>310</v>
      </c>
      <c r="K93" s="70" t="s">
        <v>310</v>
      </c>
      <c r="L93" s="70" t="s">
        <v>310</v>
      </c>
      <c r="M93" s="70" t="s">
        <v>310</v>
      </c>
      <c r="N93" s="71" t="s">
        <v>310</v>
      </c>
      <c r="O93" s="71" t="s">
        <v>310</v>
      </c>
      <c r="P93" s="71" t="s">
        <v>310</v>
      </c>
      <c r="Q93" s="71" t="s">
        <v>310</v>
      </c>
      <c r="R93" s="71" t="s">
        <v>310</v>
      </c>
      <c r="S93" s="71" t="s">
        <v>310</v>
      </c>
      <c r="T93" s="71" t="s">
        <v>310</v>
      </c>
      <c r="U93" s="70"/>
      <c r="V93" s="79" t="n">
        <f aca="false">'Cryptic US Number Ones Quiz'!F93</f>
        <v>0</v>
      </c>
      <c r="W93" s="69" t="str">
        <f aca="false">IF(X93="Correct","Correct",IF(Y93="Correct","Correct",IF(X93="Almost","Almost",IF(Y93="Almost","Almost"," "))))</f>
        <v> </v>
      </c>
      <c r="X93" s="69" t="str">
        <f aca="false">IF(V93=Z93,"Correct",IF(V93=AA93,"Correct",IF(V93=AB93,"Correct",IF(V93=AC93,"Correct",IF(V93=AD93,"Correct",IF(V93=AE93,"Correct",IF(V93=AF93,"Correct"," ")))))))</f>
        <v> </v>
      </c>
      <c r="Y93" s="69" t="str">
        <f aca="false">IF(V93=AG93,"Almost",IF(V93=AH93,"Almost",IF(V93=AI93,"Almost",IF(V93=AJ93,"Almost",IF(V93=AK93,"Almost",IF(V93=AL93,"Almost",IF(V93=AM93,"Almost"," ")))))))</f>
        <v> </v>
      </c>
      <c r="Z93" s="70" t="s">
        <v>914</v>
      </c>
      <c r="AA93" s="70" t="s">
        <v>310</v>
      </c>
      <c r="AB93" s="70" t="s">
        <v>310</v>
      </c>
      <c r="AC93" s="70" t="s">
        <v>310</v>
      </c>
      <c r="AD93" s="70" t="s">
        <v>310</v>
      </c>
      <c r="AE93" s="70" t="s">
        <v>310</v>
      </c>
      <c r="AF93" s="70" t="s">
        <v>310</v>
      </c>
      <c r="AG93" s="74" t="s">
        <v>915</v>
      </c>
      <c r="AH93" s="71" t="s">
        <v>310</v>
      </c>
      <c r="AI93" s="71" t="s">
        <v>310</v>
      </c>
      <c r="AJ93" s="71" t="s">
        <v>310</v>
      </c>
      <c r="AK93" s="71" t="s">
        <v>310</v>
      </c>
      <c r="AL93" s="71" t="s">
        <v>310</v>
      </c>
      <c r="AM93" s="71" t="s">
        <v>310</v>
      </c>
      <c r="AN93" s="70"/>
      <c r="AO93" s="81" t="s">
        <v>317</v>
      </c>
      <c r="AP93" s="81" t="s">
        <v>916</v>
      </c>
      <c r="AQ93" s="76" t="n">
        <f aca="false">IF(AND(D93="Correct",W93="Correct"),5,IF(D93="Correct",2,IF(D93="Correct",2,0)))</f>
        <v>0</v>
      </c>
      <c r="AR93" s="82" t="str">
        <f aca="false">IF(C93="YearCheat",AO93,IF(C93="SongClue",AP93,""))</f>
        <v/>
      </c>
    </row>
    <row r="94" s="78" customFormat="true" ht="18" hidden="false" customHeight="true" outlineLevel="0" collapsed="false">
      <c r="A94" s="39" t="n">
        <f aca="false">A93+1</f>
        <v>88</v>
      </c>
      <c r="B94" s="67" t="str">
        <f aca="false">'Cryptic US Number Ones Quiz'!B94</f>
        <v>It's only a molehill</v>
      </c>
      <c r="C94" s="79" t="n">
        <f aca="false">'Cryptic US Number Ones Quiz'!C94</f>
        <v>0</v>
      </c>
      <c r="D94" s="69" t="str">
        <f aca="false">IF(E94="Correct","Correct",IF(F94="Correct","Correct",IF(E94="Almost","Almost",IF(F94="Almost","Almost"," "))))</f>
        <v> </v>
      </c>
      <c r="E94" s="69" t="str">
        <f aca="false">IF(C94=G94,"Correct",IF(C94=H94,"Correct",IF(C94=I94,"Correct",IF(C94=J94,"Correct",IF(C94=K94,"Correct",IF(C94=L94,"Correct",IF(C94=M94,"Correct"," ")))))))</f>
        <v> </v>
      </c>
      <c r="F94" s="69" t="str">
        <f aca="false">IF(C94=N94,"Almost",IF(C94=O94,"Almost",IF(C94=P94,"Almost",IF(C94=Q94,"Almost",IF(C94=R94,"Almost",IF(C94=S94,"Almost",IF(C94=T94,"Almost"," ")))))))</f>
        <v> </v>
      </c>
      <c r="G94" s="70" t="s">
        <v>917</v>
      </c>
      <c r="H94" s="80" t="s">
        <v>918</v>
      </c>
      <c r="I94" s="80" t="s">
        <v>919</v>
      </c>
      <c r="J94" s="80" t="s">
        <v>920</v>
      </c>
      <c r="K94" s="70" t="s">
        <v>310</v>
      </c>
      <c r="L94" s="70" t="s">
        <v>310</v>
      </c>
      <c r="M94" s="70" t="s">
        <v>310</v>
      </c>
      <c r="N94" s="71" t="s">
        <v>310</v>
      </c>
      <c r="O94" s="71" t="s">
        <v>310</v>
      </c>
      <c r="P94" s="71" t="s">
        <v>310</v>
      </c>
      <c r="Q94" s="71" t="s">
        <v>310</v>
      </c>
      <c r="R94" s="71" t="s">
        <v>310</v>
      </c>
      <c r="S94" s="71" t="s">
        <v>310</v>
      </c>
      <c r="T94" s="71" t="s">
        <v>310</v>
      </c>
      <c r="U94" s="70"/>
      <c r="V94" s="79" t="n">
        <f aca="false">'Cryptic US Number Ones Quiz'!F94</f>
        <v>0</v>
      </c>
      <c r="W94" s="69" t="str">
        <f aca="false">IF(X94="Correct","Correct",IF(Y94="Correct","Correct",IF(X94="Almost","Almost",IF(Y94="Almost","Almost"," "))))</f>
        <v> </v>
      </c>
      <c r="X94" s="69" t="str">
        <f aca="false">IF(V94=Z94,"Correct",IF(V94=AA94,"Correct",IF(V94=AB94,"Correct",IF(V94=AC94,"Correct",IF(V94=AD94,"Correct",IF(V94=AE94,"Correct",IF(V94=AF94,"Correct"," ")))))))</f>
        <v> </v>
      </c>
      <c r="Y94" s="69" t="str">
        <f aca="false">IF(V94=AG94,"Almost",IF(V94=AH94,"Almost",IF(V94=AI94,"Almost",IF(V94=AJ94,"Almost",IF(V94=AK94,"Almost",IF(V94=AL94,"Almost",IF(V94=AM94,"Almost"," ")))))))</f>
        <v> </v>
      </c>
      <c r="Z94" s="70" t="s">
        <v>675</v>
      </c>
      <c r="AA94" s="70" t="s">
        <v>310</v>
      </c>
      <c r="AB94" s="70" t="s">
        <v>310</v>
      </c>
      <c r="AC94" s="70" t="s">
        <v>310</v>
      </c>
      <c r="AD94" s="70" t="s">
        <v>310</v>
      </c>
      <c r="AE94" s="70" t="s">
        <v>310</v>
      </c>
      <c r="AF94" s="70" t="s">
        <v>310</v>
      </c>
      <c r="AG94" s="74" t="s">
        <v>673</v>
      </c>
      <c r="AH94" s="74" t="s">
        <v>674</v>
      </c>
      <c r="AI94" s="74" t="s">
        <v>676</v>
      </c>
      <c r="AJ94" s="71" t="s">
        <v>310</v>
      </c>
      <c r="AK94" s="71" t="s">
        <v>310</v>
      </c>
      <c r="AL94" s="71" t="s">
        <v>310</v>
      </c>
      <c r="AM94" s="71" t="s">
        <v>310</v>
      </c>
      <c r="AN94" s="70"/>
      <c r="AO94" s="81" t="s">
        <v>443</v>
      </c>
      <c r="AP94" s="81" t="s">
        <v>921</v>
      </c>
      <c r="AQ94" s="76" t="n">
        <f aca="false">IF(AND(D94="Correct",W94="Correct"),5,IF(D94="Correct",2,IF(D94="Correct",2,0)))</f>
        <v>0</v>
      </c>
      <c r="AR94" s="82" t="str">
        <f aca="false">IF(C94="YearCheat",AO94,IF(C94="SongClue",AP94,""))</f>
        <v/>
      </c>
    </row>
    <row r="95" s="78" customFormat="true" ht="18" hidden="false" customHeight="true" outlineLevel="0" collapsed="false">
      <c r="A95" s="39" t="n">
        <f aca="false">A94+1</f>
        <v>89</v>
      </c>
      <c r="B95" s="67" t="str">
        <f aca="false">'Cryptic US Number Ones Quiz'!B95</f>
        <v>Greatest adoration of mine</v>
      </c>
      <c r="C95" s="79" t="n">
        <f aca="false">'Cryptic US Number Ones Quiz'!C95</f>
        <v>0</v>
      </c>
      <c r="D95" s="69" t="str">
        <f aca="false">IF(E95="Correct","Correct",IF(F95="Correct","Correct",IF(E95="Almost","Almost",IF(F95="Almost","Almost"," "))))</f>
        <v> </v>
      </c>
      <c r="E95" s="69" t="str">
        <f aca="false">IF(C95=G95,"Correct",IF(C95=H95,"Correct",IF(C95=I95,"Correct",IF(C95=J95,"Correct",IF(C95=K95,"Correct",IF(C95=L95,"Correct",IF(C95=M95,"Correct"," ")))))))</f>
        <v> </v>
      </c>
      <c r="F95" s="69" t="str">
        <f aca="false">IF(C95=N95,"Almost",IF(C95=O95,"Almost",IF(C95=P95,"Almost",IF(C95=Q95,"Almost",IF(C95=R95,"Almost",IF(C95=S95,"Almost",IF(C95=T95,"Almost"," ")))))))</f>
        <v> </v>
      </c>
      <c r="G95" s="70" t="s">
        <v>922</v>
      </c>
      <c r="H95" s="80" t="s">
        <v>923</v>
      </c>
      <c r="I95" s="70" t="s">
        <v>310</v>
      </c>
      <c r="J95" s="70" t="s">
        <v>310</v>
      </c>
      <c r="K95" s="70" t="s">
        <v>310</v>
      </c>
      <c r="L95" s="70" t="s">
        <v>310</v>
      </c>
      <c r="M95" s="70" t="s">
        <v>310</v>
      </c>
      <c r="N95" s="71" t="s">
        <v>310</v>
      </c>
      <c r="O95" s="71" t="s">
        <v>310</v>
      </c>
      <c r="P95" s="71" t="s">
        <v>310</v>
      </c>
      <c r="Q95" s="71" t="s">
        <v>310</v>
      </c>
      <c r="R95" s="71" t="s">
        <v>310</v>
      </c>
      <c r="S95" s="71" t="s">
        <v>310</v>
      </c>
      <c r="T95" s="71" t="s">
        <v>310</v>
      </c>
      <c r="U95" s="70"/>
      <c r="V95" s="79" t="n">
        <f aca="false">'Cryptic US Number Ones Quiz'!F95</f>
        <v>0</v>
      </c>
      <c r="W95" s="69" t="str">
        <f aca="false">IF(X95="Correct","Correct",IF(Y95="Correct","Correct",IF(X95="Almost","Almost",IF(Y95="Almost","Almost"," "))))</f>
        <v> </v>
      </c>
      <c r="X95" s="69" t="str">
        <f aca="false">IF(V95=Z95,"Correct",IF(V95=AA95,"Correct",IF(V95=AB95,"Correct",IF(V95=AC95,"Correct",IF(V95=AD95,"Correct",IF(V95=AE95,"Correct",IF(V95=AF95,"Correct"," ")))))))</f>
        <v> </v>
      </c>
      <c r="Y95" s="69" t="str">
        <f aca="false">IF(V95=AG95,"Almost",IF(V95=AH95,"Almost",IF(V95=AI95,"Almost",IF(V95=AJ95,"Almost",IF(V95=AK95,"Almost",IF(V95=AL95,"Almost",IF(V95=AM95,"Almost"," ")))))))</f>
        <v> </v>
      </c>
      <c r="Z95" s="70" t="s">
        <v>924</v>
      </c>
      <c r="AA95" s="80" t="s">
        <v>925</v>
      </c>
      <c r="AB95" s="70" t="s">
        <v>310</v>
      </c>
      <c r="AC95" s="70" t="s">
        <v>310</v>
      </c>
      <c r="AD95" s="70" t="s">
        <v>310</v>
      </c>
      <c r="AE95" s="70" t="s">
        <v>310</v>
      </c>
      <c r="AF95" s="70" t="s">
        <v>310</v>
      </c>
      <c r="AG95" s="71" t="s">
        <v>310</v>
      </c>
      <c r="AH95" s="71" t="s">
        <v>310</v>
      </c>
      <c r="AI95" s="71" t="s">
        <v>310</v>
      </c>
      <c r="AJ95" s="71" t="s">
        <v>310</v>
      </c>
      <c r="AK95" s="71" t="s">
        <v>310</v>
      </c>
      <c r="AL95" s="71" t="s">
        <v>310</v>
      </c>
      <c r="AM95" s="71" t="s">
        <v>310</v>
      </c>
      <c r="AN95" s="70"/>
      <c r="AO95" s="81" t="s">
        <v>372</v>
      </c>
      <c r="AP95" s="81" t="s">
        <v>926</v>
      </c>
      <c r="AQ95" s="76" t="n">
        <f aca="false">IF(AND(D95="Correct",W95="Correct"),5,IF(D95="Correct",2,IF(D95="Correct",2,0)))</f>
        <v>0</v>
      </c>
      <c r="AR95" s="82" t="str">
        <f aca="false">IF(C95="YearCheat",AO95,IF(C95="SongClue",AP95,""))</f>
        <v/>
      </c>
    </row>
    <row r="96" s="78" customFormat="true" ht="18" hidden="false" customHeight="true" outlineLevel="0" collapsed="false">
      <c r="A96" s="39" t="n">
        <f aca="false">A95+1</f>
        <v>90</v>
      </c>
      <c r="B96" s="67" t="str">
        <f aca="false">'Cryptic US Number Ones Quiz'!B96</f>
        <v>Not high</v>
      </c>
      <c r="C96" s="79" t="n">
        <f aca="false">'Cryptic US Number Ones Quiz'!C96</f>
        <v>0</v>
      </c>
      <c r="D96" s="69" t="str">
        <f aca="false">IF(E96="Correct","Correct",IF(F96="Correct","Correct",IF(E96="Almost","Almost",IF(F96="Almost","Almost"," "))))</f>
        <v> </v>
      </c>
      <c r="E96" s="69" t="str">
        <f aca="false">IF(C96=G96,"Correct",IF(C96=H96,"Correct",IF(C96=I96,"Correct",IF(C96=J96,"Correct",IF(C96=K96,"Correct",IF(C96=L96,"Correct",IF(C96=M96,"Correct"," ")))))))</f>
        <v> </v>
      </c>
      <c r="F96" s="69" t="str">
        <f aca="false">IF(C96=N96,"Almost",IF(C96=O96,"Almost",IF(C96=P96,"Almost",IF(C96=Q96,"Almost",IF(C96=R96,"Almost",IF(C96=S96,"Almost",IF(C96=T96,"Almost"," ")))))))</f>
        <v> </v>
      </c>
      <c r="G96" s="70" t="s">
        <v>927</v>
      </c>
      <c r="H96" s="70" t="s">
        <v>310</v>
      </c>
      <c r="I96" s="70" t="s">
        <v>310</v>
      </c>
      <c r="J96" s="70" t="s">
        <v>310</v>
      </c>
      <c r="K96" s="70" t="s">
        <v>310</v>
      </c>
      <c r="L96" s="70" t="s">
        <v>310</v>
      </c>
      <c r="M96" s="70" t="s">
        <v>310</v>
      </c>
      <c r="N96" s="71" t="s">
        <v>310</v>
      </c>
      <c r="O96" s="71" t="s">
        <v>310</v>
      </c>
      <c r="P96" s="71" t="s">
        <v>310</v>
      </c>
      <c r="Q96" s="71" t="s">
        <v>310</v>
      </c>
      <c r="R96" s="71" t="s">
        <v>310</v>
      </c>
      <c r="S96" s="71" t="s">
        <v>310</v>
      </c>
      <c r="T96" s="71" t="s">
        <v>310</v>
      </c>
      <c r="U96" s="70"/>
      <c r="V96" s="79" t="n">
        <f aca="false">'Cryptic US Number Ones Quiz'!F96</f>
        <v>0</v>
      </c>
      <c r="W96" s="69" t="str">
        <f aca="false">IF(X96="Correct","Correct",IF(Y96="Correct","Correct",IF(X96="Almost","Almost",IF(Y96="Almost","Almost"," "))))</f>
        <v> </v>
      </c>
      <c r="X96" s="69" t="str">
        <f aca="false">IF(V96=Z96,"Correct",IF(V96=AA96,"Correct",IF(V96=AB96,"Correct",IF(V96=AC96,"Correct",IF(V96=AD96,"Correct",IF(V96=AE96,"Correct",IF(V96=AF96,"Correct"," ")))))))</f>
        <v> </v>
      </c>
      <c r="Y96" s="69" t="str">
        <f aca="false">IF(V96=AG96,"Almost",IF(V96=AH96,"Almost",IF(V96=AI96,"Almost",IF(V96=AJ96,"Almost",IF(V96=AK96,"Almost",IF(V96=AL96,"Almost",IF(V96=AM96,"Almost"," ")))))))</f>
        <v> </v>
      </c>
      <c r="Z96" s="70" t="s">
        <v>928</v>
      </c>
      <c r="AA96" s="80" t="s">
        <v>929</v>
      </c>
      <c r="AB96" s="80" t="s">
        <v>930</v>
      </c>
      <c r="AC96" s="80" t="s">
        <v>931</v>
      </c>
      <c r="AD96" s="70" t="s">
        <v>310</v>
      </c>
      <c r="AE96" s="70" t="s">
        <v>310</v>
      </c>
      <c r="AF96" s="70" t="s">
        <v>310</v>
      </c>
      <c r="AG96" s="71" t="s">
        <v>310</v>
      </c>
      <c r="AH96" s="71" t="s">
        <v>310</v>
      </c>
      <c r="AI96" s="71" t="s">
        <v>310</v>
      </c>
      <c r="AJ96" s="71" t="s">
        <v>310</v>
      </c>
      <c r="AK96" s="71" t="s">
        <v>310</v>
      </c>
      <c r="AL96" s="71" t="s">
        <v>310</v>
      </c>
      <c r="AM96" s="71" t="s">
        <v>310</v>
      </c>
      <c r="AN96" s="70"/>
      <c r="AO96" s="81" t="s">
        <v>932</v>
      </c>
      <c r="AP96" s="81" t="s">
        <v>933</v>
      </c>
      <c r="AQ96" s="76" t="n">
        <f aca="false">IF(AND(D96="Correct",W96="Correct"),5,IF(D96="Correct",2,IF(D96="Correct",2,0)))</f>
        <v>0</v>
      </c>
      <c r="AR96" s="82" t="str">
        <f aca="false">IF(C96="YearCheat",AO96,IF(C96="SongClue",AP96,""))</f>
        <v/>
      </c>
    </row>
    <row r="97" s="78" customFormat="true" ht="18" hidden="false" customHeight="true" outlineLevel="0" collapsed="false">
      <c r="A97" s="39" t="n">
        <f aca="false">A96+1</f>
        <v>91</v>
      </c>
      <c r="B97" s="67" t="str">
        <f aca="false">'Cryptic US Number Ones Quiz'!B97</f>
        <v>Al Capone’s heaven</v>
      </c>
      <c r="C97" s="79" t="n">
        <f aca="false">'Cryptic US Number Ones Quiz'!C97</f>
        <v>0</v>
      </c>
      <c r="D97" s="69" t="str">
        <f aca="false">IF(E97="Correct","Correct",IF(F97="Correct","Correct",IF(E97="Almost","Almost",IF(F97="Almost","Almost"," "))))</f>
        <v> </v>
      </c>
      <c r="E97" s="69" t="str">
        <f aca="false">IF(C97=G97,"Correct",IF(C97=H97,"Correct",IF(C97=I97,"Correct",IF(C97=J97,"Correct",IF(C97=K97,"Correct",IF(C97=L97,"Correct",IF(C97=M97,"Correct"," ")))))))</f>
        <v> </v>
      </c>
      <c r="F97" s="69" t="str">
        <f aca="false">IF(C97=N97,"Almost",IF(C97=O97,"Almost",IF(C97=P97,"Almost",IF(C97=Q97,"Almost",IF(C97=R97,"Almost",IF(C97=S97,"Almost",IF(C97=T97,"Almost"," ")))))))</f>
        <v> </v>
      </c>
      <c r="G97" s="70" t="s">
        <v>934</v>
      </c>
      <c r="H97" s="80" t="s">
        <v>935</v>
      </c>
      <c r="I97" s="80" t="s">
        <v>936</v>
      </c>
      <c r="J97" s="80" t="s">
        <v>937</v>
      </c>
      <c r="K97" s="70" t="s">
        <v>310</v>
      </c>
      <c r="L97" s="70" t="s">
        <v>310</v>
      </c>
      <c r="M97" s="70" t="s">
        <v>310</v>
      </c>
      <c r="N97" s="71" t="s">
        <v>310</v>
      </c>
      <c r="O97" s="71" t="s">
        <v>310</v>
      </c>
      <c r="P97" s="71" t="s">
        <v>310</v>
      </c>
      <c r="Q97" s="71" t="s">
        <v>310</v>
      </c>
      <c r="R97" s="71" t="s">
        <v>310</v>
      </c>
      <c r="S97" s="71" t="s">
        <v>310</v>
      </c>
      <c r="T97" s="71" t="s">
        <v>310</v>
      </c>
      <c r="U97" s="70"/>
      <c r="V97" s="79" t="n">
        <f aca="false">'Cryptic US Number Ones Quiz'!F97</f>
        <v>0</v>
      </c>
      <c r="W97" s="69" t="str">
        <f aca="false">IF(X97="Correct","Correct",IF(Y97="Correct","Correct",IF(X97="Almost","Almost",IF(Y97="Almost","Almost"," "))))</f>
        <v> </v>
      </c>
      <c r="X97" s="69" t="str">
        <f aca="false">IF(V97=Z97,"Correct",IF(V97=AA97,"Correct",IF(V97=AB97,"Correct",IF(V97=AC97,"Correct",IF(V97=AD97,"Correct",IF(V97=AE97,"Correct",IF(V97=AF97,"Correct"," ")))))))</f>
        <v> </v>
      </c>
      <c r="Y97" s="69" t="str">
        <f aca="false">IF(V97=AG97,"Almost",IF(V97=AH97,"Almost",IF(V97=AI97,"Almost",IF(V97=AJ97,"Almost",IF(V97=AK97,"Almost",IF(V97=AL97,"Almost",IF(V97=AM97,"Almost"," ")))))))</f>
        <v> </v>
      </c>
      <c r="Z97" s="70" t="s">
        <v>938</v>
      </c>
      <c r="AA97" s="70" t="s">
        <v>310</v>
      </c>
      <c r="AB97" s="70" t="s">
        <v>310</v>
      </c>
      <c r="AC97" s="70" t="s">
        <v>310</v>
      </c>
      <c r="AD97" s="70" t="s">
        <v>310</v>
      </c>
      <c r="AE97" s="70" t="s">
        <v>310</v>
      </c>
      <c r="AF97" s="70" t="s">
        <v>310</v>
      </c>
      <c r="AG97" s="71" t="s">
        <v>310</v>
      </c>
      <c r="AH97" s="71" t="s">
        <v>310</v>
      </c>
      <c r="AI97" s="71" t="s">
        <v>310</v>
      </c>
      <c r="AJ97" s="71" t="s">
        <v>310</v>
      </c>
      <c r="AK97" s="71" t="s">
        <v>310</v>
      </c>
      <c r="AL97" s="71" t="s">
        <v>310</v>
      </c>
      <c r="AM97" s="71" t="s">
        <v>310</v>
      </c>
      <c r="AN97" s="70"/>
      <c r="AO97" s="81" t="s">
        <v>345</v>
      </c>
      <c r="AP97" s="81" t="s">
        <v>939</v>
      </c>
      <c r="AQ97" s="76" t="n">
        <f aca="false">IF(AND(D97="Correct",W97="Correct"),5,IF(D97="Correct",2,IF(D97="Correct",2,0)))</f>
        <v>0</v>
      </c>
      <c r="AR97" s="82" t="str">
        <f aca="false">IF(C97="YearCheat",AO97,IF(C97="SongClue",AP97,""))</f>
        <v/>
      </c>
    </row>
    <row r="98" s="78" customFormat="true" ht="18" hidden="false" customHeight="true" outlineLevel="0" collapsed="false">
      <c r="A98" s="39" t="n">
        <f aca="false">A97+1</f>
        <v>92</v>
      </c>
      <c r="B98" s="67" t="str">
        <f aca="false">'Cryptic US Number Ones Quiz'!B98</f>
        <v>I'm keeping all my emotion 4 letter 21</v>
      </c>
      <c r="C98" s="79" t="n">
        <f aca="false">'Cryptic US Number Ones Quiz'!C98</f>
        <v>0</v>
      </c>
      <c r="D98" s="69" t="str">
        <f aca="false">IF(E98="Correct","Correct",IF(F98="Correct","Correct",IF(E98="Almost","Almost",IF(F98="Almost","Almost"," "))))</f>
        <v> </v>
      </c>
      <c r="E98" s="69" t="str">
        <f aca="false">IF(C98=G98,"Correct",IF(C98=H98,"Correct",IF(C98=I98,"Correct",IF(C98=J98,"Correct",IF(C98=K98,"Correct",IF(C98=L98,"Correct",IF(C98=M98,"Correct"," ")))))))</f>
        <v> </v>
      </c>
      <c r="F98" s="69" t="str">
        <f aca="false">IF(C98=N98,"Almost",IF(C98=O98,"Almost",IF(C98=P98,"Almost",IF(C98=Q98,"Almost",IF(C98=R98,"Almost",IF(C98=S98,"Almost",IF(C98=T98,"Almost"," ")))))))</f>
        <v> </v>
      </c>
      <c r="G98" s="80" t="s">
        <v>940</v>
      </c>
      <c r="H98" s="80" t="s">
        <v>941</v>
      </c>
      <c r="I98" s="80" t="s">
        <v>942</v>
      </c>
      <c r="J98" s="70" t="s">
        <v>310</v>
      </c>
      <c r="K98" s="70" t="s">
        <v>310</v>
      </c>
      <c r="L98" s="70" t="s">
        <v>310</v>
      </c>
      <c r="M98" s="70" t="s">
        <v>310</v>
      </c>
      <c r="N98" s="74" t="s">
        <v>943</v>
      </c>
      <c r="O98" s="74" t="s">
        <v>944</v>
      </c>
      <c r="P98" s="74" t="s">
        <v>945</v>
      </c>
      <c r="Q98" s="71" t="s">
        <v>310</v>
      </c>
      <c r="R98" s="71" t="s">
        <v>310</v>
      </c>
      <c r="S98" s="71" t="s">
        <v>310</v>
      </c>
      <c r="T98" s="71" t="s">
        <v>310</v>
      </c>
      <c r="U98" s="70"/>
      <c r="V98" s="79" t="n">
        <f aca="false">'Cryptic US Number Ones Quiz'!F98</f>
        <v>0</v>
      </c>
      <c r="W98" s="69" t="str">
        <f aca="false">IF(X98="Correct","Correct",IF(Y98="Correct","Correct",IF(X98="Almost","Almost",IF(Y98="Almost","Almost"," "))))</f>
        <v> </v>
      </c>
      <c r="X98" s="69" t="str">
        <f aca="false">IF(V98=Z98,"Correct",IF(V98=AA98,"Correct",IF(V98=AB98,"Correct",IF(V98=AC98,"Correct",IF(V98=AD98,"Correct",IF(V98=AE98,"Correct",IF(V98=AF98,"Correct"," ")))))))</f>
        <v> </v>
      </c>
      <c r="Y98" s="69" t="str">
        <f aca="false">IF(V98=AG98,"Almost",IF(V98=AH98,"Almost",IF(V98=AI98,"Almost",IF(V98=AJ98,"Almost",IF(V98=AK98,"Almost",IF(V98=AL98,"Almost",IF(V98=AM98,"Almost"," ")))))))</f>
        <v> </v>
      </c>
      <c r="Z98" s="70" t="s">
        <v>946</v>
      </c>
      <c r="AA98" s="80" t="s">
        <v>947</v>
      </c>
      <c r="AB98" s="70" t="s">
        <v>310</v>
      </c>
      <c r="AC98" s="70" t="s">
        <v>310</v>
      </c>
      <c r="AD98" s="70" t="s">
        <v>310</v>
      </c>
      <c r="AE98" s="70" t="s">
        <v>310</v>
      </c>
      <c r="AF98" s="70" t="s">
        <v>310</v>
      </c>
      <c r="AG98" s="74" t="s">
        <v>948</v>
      </c>
      <c r="AH98" s="71" t="s">
        <v>310</v>
      </c>
      <c r="AI98" s="71" t="s">
        <v>310</v>
      </c>
      <c r="AJ98" s="71" t="s">
        <v>310</v>
      </c>
      <c r="AK98" s="71" t="s">
        <v>310</v>
      </c>
      <c r="AL98" s="71" t="s">
        <v>310</v>
      </c>
      <c r="AM98" s="71" t="s">
        <v>310</v>
      </c>
      <c r="AN98" s="70"/>
      <c r="AO98" s="81" t="s">
        <v>949</v>
      </c>
      <c r="AP98" s="81" t="s">
        <v>950</v>
      </c>
      <c r="AQ98" s="76" t="n">
        <f aca="false">IF(AND(D98="Correct",W98="Correct"),5,IF(D98="Correct",2,IF(D98="Correct",2,0)))</f>
        <v>0</v>
      </c>
      <c r="AR98" s="82" t="str">
        <f aca="false">IF(C98="YearCheat",AO98,IF(C98="SongClue",AP98,""))</f>
        <v/>
      </c>
    </row>
    <row r="99" s="78" customFormat="true" ht="18" hidden="false" customHeight="true" outlineLevel="0" collapsed="false">
      <c r="A99" s="39" t="n">
        <f aca="false">A98+1</f>
        <v>93</v>
      </c>
      <c r="B99" s="67" t="str">
        <f aca="false">'Cryptic US Number Ones Quiz'!B99</f>
        <v>High regard</v>
      </c>
      <c r="C99" s="79" t="n">
        <f aca="false">'Cryptic US Number Ones Quiz'!C99</f>
        <v>0</v>
      </c>
      <c r="D99" s="69" t="str">
        <f aca="false">IF(E99="Correct","Correct",IF(F99="Correct","Correct",IF(E99="Almost","Almost",IF(F99="Almost","Almost"," "))))</f>
        <v> </v>
      </c>
      <c r="E99" s="69" t="str">
        <f aca="false">IF(C99=G99,"Correct",IF(C99=H99,"Correct",IF(C99=I99,"Correct",IF(C99=J99,"Correct",IF(C99=K99,"Correct",IF(C99=L99,"Correct",IF(C99=M99,"Correct"," ")))))))</f>
        <v> </v>
      </c>
      <c r="F99" s="69" t="str">
        <f aca="false">IF(C99=N99,"Almost",IF(C99=O99,"Almost",IF(C99=P99,"Almost",IF(C99=Q99,"Almost",IF(C99=R99,"Almost",IF(C99=S99,"Almost",IF(C99=T99,"Almost"," ")))))))</f>
        <v> </v>
      </c>
      <c r="G99" s="70" t="s">
        <v>951</v>
      </c>
      <c r="H99" s="70" t="s">
        <v>310</v>
      </c>
      <c r="I99" s="70" t="s">
        <v>310</v>
      </c>
      <c r="J99" s="70" t="s">
        <v>310</v>
      </c>
      <c r="K99" s="70" t="s">
        <v>310</v>
      </c>
      <c r="L99" s="70" t="s">
        <v>310</v>
      </c>
      <c r="M99" s="70" t="s">
        <v>310</v>
      </c>
      <c r="N99" s="71" t="s">
        <v>310</v>
      </c>
      <c r="O99" s="71" t="s">
        <v>310</v>
      </c>
      <c r="P99" s="71" t="s">
        <v>310</v>
      </c>
      <c r="Q99" s="71" t="s">
        <v>310</v>
      </c>
      <c r="R99" s="71" t="s">
        <v>310</v>
      </c>
      <c r="S99" s="71" t="s">
        <v>310</v>
      </c>
      <c r="T99" s="71" t="s">
        <v>310</v>
      </c>
      <c r="U99" s="70"/>
      <c r="V99" s="79" t="n">
        <f aca="false">'Cryptic US Number Ones Quiz'!F99</f>
        <v>0</v>
      </c>
      <c r="W99" s="69" t="str">
        <f aca="false">IF(X99="Correct","Correct",IF(Y99="Correct","Correct",IF(X99="Almost","Almost",IF(Y99="Almost","Almost"," "))))</f>
        <v> </v>
      </c>
      <c r="X99" s="69" t="str">
        <f aca="false">IF(V99=Z99,"Correct",IF(V99=AA99,"Correct",IF(V99=AB99,"Correct",IF(V99=AC99,"Correct",IF(V99=AD99,"Correct",IF(V99=AE99,"Correct",IF(V99=AF99,"Correct"," ")))))))</f>
        <v> </v>
      </c>
      <c r="Y99" s="69" t="str">
        <f aca="false">IF(V99=AG99,"Almost",IF(V99=AH99,"Almost",IF(V99=AI99,"Almost",IF(V99=AJ99,"Almost",IF(V99=AK99,"Almost",IF(V99=AL99,"Almost",IF(V99=AM99,"Almost"," ")))))))</f>
        <v> </v>
      </c>
      <c r="Z99" s="70" t="s">
        <v>952</v>
      </c>
      <c r="AA99" s="70" t="s">
        <v>310</v>
      </c>
      <c r="AB99" s="70" t="s">
        <v>310</v>
      </c>
      <c r="AC99" s="70" t="s">
        <v>310</v>
      </c>
      <c r="AD99" s="70" t="s">
        <v>310</v>
      </c>
      <c r="AE99" s="70" t="s">
        <v>310</v>
      </c>
      <c r="AF99" s="70" t="s">
        <v>310</v>
      </c>
      <c r="AG99" s="74" t="s">
        <v>953</v>
      </c>
      <c r="AH99" s="71" t="s">
        <v>310</v>
      </c>
      <c r="AI99" s="71" t="s">
        <v>310</v>
      </c>
      <c r="AJ99" s="71" t="s">
        <v>310</v>
      </c>
      <c r="AK99" s="71" t="s">
        <v>310</v>
      </c>
      <c r="AL99" s="71" t="s">
        <v>310</v>
      </c>
      <c r="AM99" s="71" t="s">
        <v>310</v>
      </c>
      <c r="AN99" s="70"/>
      <c r="AO99" s="81" t="s">
        <v>366</v>
      </c>
      <c r="AP99" s="81" t="s">
        <v>933</v>
      </c>
      <c r="AQ99" s="76" t="n">
        <f aca="false">IF(AND(D99="Correct",W99="Correct"),5,IF(D99="Correct",2,IF(D99="Correct",2,0)))</f>
        <v>0</v>
      </c>
      <c r="AR99" s="82" t="str">
        <f aca="false">IF(C99="YearCheat",AO99,IF(C99="SongClue",AP99,""))</f>
        <v/>
      </c>
    </row>
    <row r="100" s="78" customFormat="true" ht="18" hidden="false" customHeight="true" outlineLevel="0" collapsed="false">
      <c r="A100" s="39" t="n">
        <f aca="false">A99+1</f>
        <v>94</v>
      </c>
      <c r="B100" s="67" t="str">
        <f aca="false">'Cryptic US Number Ones Quiz'!B100</f>
        <v>Hidden emotion</v>
      </c>
      <c r="C100" s="79" t="n">
        <f aca="false">'Cryptic US Number Ones Quiz'!C100</f>
        <v>0</v>
      </c>
      <c r="D100" s="69" t="str">
        <f aca="false">IF(E100="Correct","Correct",IF(F100="Correct","Correct",IF(E100="Almost","Almost",IF(F100="Almost","Almost"," "))))</f>
        <v> </v>
      </c>
      <c r="E100" s="69" t="str">
        <f aca="false">IF(C100=G100,"Correct",IF(C100=H100,"Correct",IF(C100=I100,"Correct",IF(C100=J100,"Correct",IF(C100=K100,"Correct",IF(C100=L100,"Correct",IF(C100=M100,"Correct"," ")))))))</f>
        <v> </v>
      </c>
      <c r="F100" s="69" t="str">
        <f aca="false">IF(C100=N100,"Almost",IF(C100=O100,"Almost",IF(C100=P100,"Almost",IF(C100=Q100,"Almost",IF(C100=R100,"Almost",IF(C100=S100,"Almost",IF(C100=T100,"Almost"," ")))))))</f>
        <v> </v>
      </c>
      <c r="G100" s="80" t="s">
        <v>954</v>
      </c>
      <c r="H100" s="70" t="s">
        <v>310</v>
      </c>
      <c r="I100" s="70" t="s">
        <v>310</v>
      </c>
      <c r="J100" s="70" t="s">
        <v>310</v>
      </c>
      <c r="K100" s="70" t="s">
        <v>310</v>
      </c>
      <c r="L100" s="70" t="s">
        <v>310</v>
      </c>
      <c r="M100" s="70" t="s">
        <v>310</v>
      </c>
      <c r="N100" s="71" t="s">
        <v>310</v>
      </c>
      <c r="O100" s="71" t="s">
        <v>310</v>
      </c>
      <c r="P100" s="71" t="s">
        <v>310</v>
      </c>
      <c r="Q100" s="71" t="s">
        <v>310</v>
      </c>
      <c r="R100" s="71" t="s">
        <v>310</v>
      </c>
      <c r="S100" s="71" t="s">
        <v>310</v>
      </c>
      <c r="T100" s="71" t="s">
        <v>310</v>
      </c>
      <c r="U100" s="70"/>
      <c r="V100" s="79" t="n">
        <f aca="false">'Cryptic US Number Ones Quiz'!F100</f>
        <v>0</v>
      </c>
      <c r="W100" s="69" t="str">
        <f aca="false">IF(X100="Correct","Correct",IF(Y100="Correct","Correct",IF(X100="Almost","Almost",IF(Y100="Almost","Almost"," "))))</f>
        <v> </v>
      </c>
      <c r="X100" s="69" t="str">
        <f aca="false">IF(V100=Z100,"Correct",IF(V100=AA100,"Correct",IF(V100=AB100,"Correct",IF(V100=AC100,"Correct",IF(V100=AD100,"Correct",IF(V100=AE100,"Correct",IF(V100=AF100,"Correct"," ")))))))</f>
        <v> </v>
      </c>
      <c r="Y100" s="69" t="str">
        <f aca="false">IF(V100=AG100,"Almost",IF(V100=AH100,"Almost",IF(V100=AI100,"Almost",IF(V100=AJ100,"Almost",IF(V100=AK100,"Almost",IF(V100=AL100,"Almost",IF(V100=AM100,"Almost"," ")))))))</f>
        <v> </v>
      </c>
      <c r="Z100" s="70" t="s">
        <v>955</v>
      </c>
      <c r="AA100" s="70" t="s">
        <v>310</v>
      </c>
      <c r="AB100" s="70" t="s">
        <v>310</v>
      </c>
      <c r="AC100" s="70" t="s">
        <v>310</v>
      </c>
      <c r="AD100" s="70" t="s">
        <v>310</v>
      </c>
      <c r="AE100" s="70" t="s">
        <v>310</v>
      </c>
      <c r="AF100" s="70" t="s">
        <v>310</v>
      </c>
      <c r="AG100" s="74" t="s">
        <v>956</v>
      </c>
      <c r="AH100" s="71" t="s">
        <v>310</v>
      </c>
      <c r="AI100" s="71" t="s">
        <v>310</v>
      </c>
      <c r="AJ100" s="71" t="s">
        <v>310</v>
      </c>
      <c r="AK100" s="71" t="s">
        <v>310</v>
      </c>
      <c r="AL100" s="71" t="s">
        <v>310</v>
      </c>
      <c r="AM100" s="71" t="s">
        <v>310</v>
      </c>
      <c r="AN100" s="70"/>
      <c r="AO100" s="81" t="s">
        <v>957</v>
      </c>
      <c r="AP100" s="81" t="s">
        <v>958</v>
      </c>
      <c r="AQ100" s="76" t="n">
        <f aca="false">IF(AND(D100="Correct",W100="Correct"),5,IF(D100="Correct",2,IF(D100="Correct",2,0)))</f>
        <v>0</v>
      </c>
      <c r="AR100" s="82" t="str">
        <f aca="false">IF(C100="YearCheat",AO100,IF(C100="SongClue",AP100,""))</f>
        <v/>
      </c>
    </row>
    <row r="101" s="78" customFormat="true" ht="18" hidden="false" customHeight="true" outlineLevel="0" collapsed="false">
      <c r="A101" s="39" t="n">
        <f aca="false">A100+1</f>
        <v>95</v>
      </c>
      <c r="B101" s="67" t="str">
        <f aca="false">'Cryptic US Number Ones Quiz'!B101</f>
        <v>Southern state dance</v>
      </c>
      <c r="C101" s="79" t="n">
        <f aca="false">'Cryptic US Number Ones Quiz'!C101</f>
        <v>0</v>
      </c>
      <c r="D101" s="69" t="str">
        <f aca="false">IF(E101="Correct","Correct",IF(F101="Correct","Correct",IF(E101="Almost","Almost",IF(F101="Almost","Almost"," "))))</f>
        <v> </v>
      </c>
      <c r="E101" s="69" t="str">
        <f aca="false">IF(C101=G101,"Correct",IF(C101=H101,"Correct",IF(C101=I101,"Correct",IF(C101=J101,"Correct",IF(C101=K101,"Correct",IF(C101=L101,"Correct",IF(C101=M101,"Correct"," ")))))))</f>
        <v> </v>
      </c>
      <c r="F101" s="69" t="str">
        <f aca="false">IF(C101=N101,"Almost",IF(C101=O101,"Almost",IF(C101=P101,"Almost",IF(C101=Q101,"Almost",IF(C101=R101,"Almost",IF(C101=S101,"Almost",IF(C101=T101,"Almost"," ")))))))</f>
        <v> </v>
      </c>
      <c r="G101" s="70" t="s">
        <v>959</v>
      </c>
      <c r="H101" s="80" t="s">
        <v>960</v>
      </c>
      <c r="I101" s="80" t="s">
        <v>961</v>
      </c>
      <c r="J101" s="80" t="s">
        <v>962</v>
      </c>
      <c r="K101" s="70" t="s">
        <v>310</v>
      </c>
      <c r="L101" s="70" t="s">
        <v>310</v>
      </c>
      <c r="M101" s="70" t="s">
        <v>310</v>
      </c>
      <c r="N101" s="71" t="s">
        <v>310</v>
      </c>
      <c r="O101" s="71" t="s">
        <v>310</v>
      </c>
      <c r="P101" s="71" t="s">
        <v>310</v>
      </c>
      <c r="Q101" s="71" t="s">
        <v>310</v>
      </c>
      <c r="R101" s="71" t="s">
        <v>310</v>
      </c>
      <c r="S101" s="71" t="s">
        <v>310</v>
      </c>
      <c r="T101" s="71" t="s">
        <v>310</v>
      </c>
      <c r="U101" s="70"/>
      <c r="V101" s="79" t="n">
        <f aca="false">'Cryptic US Number Ones Quiz'!F101</f>
        <v>0</v>
      </c>
      <c r="W101" s="69" t="str">
        <f aca="false">IF(X101="Correct","Correct",IF(Y101="Correct","Correct",IF(X101="Almost","Almost",IF(Y101="Almost","Almost"," "))))</f>
        <v> </v>
      </c>
      <c r="X101" s="69" t="str">
        <f aca="false">IF(V101=Z101,"Correct",IF(V101=AA101,"Correct",IF(V101=AB101,"Correct",IF(V101=AC101,"Correct",IF(V101=AD101,"Correct",IF(V101=AE101,"Correct",IF(V101=AF101,"Correct"," ")))))))</f>
        <v> </v>
      </c>
      <c r="Y101" s="69" t="str">
        <f aca="false">IF(V101=AG101,"Almost",IF(V101=AH101,"Almost",IF(V101=AI101,"Almost",IF(V101=AJ101,"Almost",IF(V101=AK101,"Almost",IF(V101=AL101,"Almost",IF(V101=AM101,"Almost"," ")))))))</f>
        <v> </v>
      </c>
      <c r="Z101" s="70" t="s">
        <v>963</v>
      </c>
      <c r="AA101" s="80" t="s">
        <v>964</v>
      </c>
      <c r="AB101" s="70" t="s">
        <v>965</v>
      </c>
      <c r="AC101" s="80" t="s">
        <v>966</v>
      </c>
      <c r="AD101" s="70" t="s">
        <v>310</v>
      </c>
      <c r="AE101" s="70" t="s">
        <v>310</v>
      </c>
      <c r="AF101" s="70" t="s">
        <v>310</v>
      </c>
      <c r="AG101" s="74" t="s">
        <v>967</v>
      </c>
      <c r="AH101" s="74" t="s">
        <v>968</v>
      </c>
      <c r="AI101" s="71" t="s">
        <v>310</v>
      </c>
      <c r="AJ101" s="71" t="s">
        <v>310</v>
      </c>
      <c r="AK101" s="71" t="s">
        <v>310</v>
      </c>
      <c r="AL101" s="71" t="s">
        <v>310</v>
      </c>
      <c r="AM101" s="71" t="s">
        <v>310</v>
      </c>
      <c r="AN101" s="70"/>
      <c r="AO101" s="81" t="s">
        <v>786</v>
      </c>
      <c r="AP101" s="81" t="s">
        <v>969</v>
      </c>
      <c r="AQ101" s="76" t="n">
        <f aca="false">IF(AND(D101="Correct",W101="Correct"),5,IF(D101="Correct",2,IF(D101="Correct",2,0)))</f>
        <v>0</v>
      </c>
      <c r="AR101" s="82" t="str">
        <f aca="false">IF(C101="YearCheat",AO101,IF(C101="SongClue",AP101,""))</f>
        <v/>
      </c>
    </row>
    <row r="102" s="78" customFormat="true" ht="18" hidden="false" customHeight="true" outlineLevel="0" collapsed="false">
      <c r="A102" s="39" t="n">
        <f aca="false">A101+1</f>
        <v>96</v>
      </c>
      <c r="B102" s="67" t="str">
        <f aca="false">'Cryptic US Number Ones Quiz'!B102</f>
        <v>Honey REM sleep</v>
      </c>
      <c r="C102" s="79" t="n">
        <f aca="false">'Cryptic US Number Ones Quiz'!C102</f>
        <v>0</v>
      </c>
      <c r="D102" s="69" t="str">
        <f aca="false">IF(E102="Correct","Correct",IF(F102="Correct","Correct",IF(E102="Almost","Almost",IF(F102="Almost","Almost"," "))))</f>
        <v> </v>
      </c>
      <c r="E102" s="69" t="str">
        <f aca="false">IF(C102=G102,"Correct",IF(C102=H102,"Correct",IF(C102=I102,"Correct",IF(C102=J102,"Correct",IF(C102=K102,"Correct",IF(C102=L102,"Correct",IF(C102=M102,"Correct"," ")))))))</f>
        <v> </v>
      </c>
      <c r="F102" s="69" t="str">
        <f aca="false">IF(C102=N102,"Almost",IF(C102=O102,"Almost",IF(C102=P102,"Almost",IF(C102=Q102,"Almost",IF(C102=R102,"Almost",IF(C102=S102,"Almost",IF(C102=T102,"Almost"," ")))))))</f>
        <v> </v>
      </c>
      <c r="G102" s="70" t="s">
        <v>970</v>
      </c>
      <c r="H102" s="80" t="s">
        <v>971</v>
      </c>
      <c r="I102" s="80" t="s">
        <v>972</v>
      </c>
      <c r="J102" s="70" t="s">
        <v>310</v>
      </c>
      <c r="K102" s="70" t="s">
        <v>310</v>
      </c>
      <c r="L102" s="70" t="s">
        <v>310</v>
      </c>
      <c r="M102" s="70" t="s">
        <v>310</v>
      </c>
      <c r="N102" s="71" t="s">
        <v>310</v>
      </c>
      <c r="O102" s="71" t="s">
        <v>310</v>
      </c>
      <c r="P102" s="71" t="s">
        <v>310</v>
      </c>
      <c r="Q102" s="71" t="s">
        <v>310</v>
      </c>
      <c r="R102" s="71" t="s">
        <v>310</v>
      </c>
      <c r="S102" s="71" t="s">
        <v>310</v>
      </c>
      <c r="T102" s="71" t="s">
        <v>310</v>
      </c>
      <c r="U102" s="70"/>
      <c r="V102" s="79" t="n">
        <f aca="false">'Cryptic US Number Ones Quiz'!F102</f>
        <v>0</v>
      </c>
      <c r="W102" s="69" t="str">
        <f aca="false">IF(X102="Correct","Correct",IF(Y102="Correct","Correct",IF(X102="Almost","Almost",IF(Y102="Almost","Almost"," "))))</f>
        <v> </v>
      </c>
      <c r="X102" s="69" t="str">
        <f aca="false">IF(V102=Z102,"Correct",IF(V102=AA102,"Correct",IF(V102=AB102,"Correct",IF(V102=AC102,"Correct",IF(V102=AD102,"Correct",IF(V102=AE102,"Correct",IF(V102=AF102,"Correct"," ")))))))</f>
        <v> </v>
      </c>
      <c r="Y102" s="69" t="str">
        <f aca="false">IF(V102=AG102,"Almost",IF(V102=AH102,"Almost",IF(V102=AI102,"Almost",IF(V102=AJ102,"Almost",IF(V102=AK102,"Almost",IF(V102=AL102,"Almost",IF(V102=AM102,"Almost"," ")))))))</f>
        <v> </v>
      </c>
      <c r="Z102" s="80" t="s">
        <v>973</v>
      </c>
      <c r="AA102" s="80" t="s">
        <v>974</v>
      </c>
      <c r="AB102" s="70" t="s">
        <v>310</v>
      </c>
      <c r="AC102" s="70" t="s">
        <v>310</v>
      </c>
      <c r="AD102" s="70" t="s">
        <v>310</v>
      </c>
      <c r="AE102" s="70" t="s">
        <v>310</v>
      </c>
      <c r="AF102" s="70" t="s">
        <v>310</v>
      </c>
      <c r="AG102" s="71" t="s">
        <v>310</v>
      </c>
      <c r="AH102" s="71" t="s">
        <v>310</v>
      </c>
      <c r="AI102" s="71" t="s">
        <v>310</v>
      </c>
      <c r="AJ102" s="71" t="s">
        <v>310</v>
      </c>
      <c r="AK102" s="71" t="s">
        <v>310</v>
      </c>
      <c r="AL102" s="71" t="s">
        <v>310</v>
      </c>
      <c r="AM102" s="71" t="s">
        <v>310</v>
      </c>
      <c r="AN102" s="70"/>
      <c r="AO102" s="81" t="s">
        <v>737</v>
      </c>
      <c r="AP102" s="81" t="s">
        <v>721</v>
      </c>
      <c r="AQ102" s="76" t="n">
        <f aca="false">IF(AND(D102="Correct",W102="Correct"),5,IF(D102="Correct",2,IF(D102="Correct",2,0)))</f>
        <v>0</v>
      </c>
      <c r="AR102" s="82" t="str">
        <f aca="false">IF(C102="YearCheat",AO102,IF(C102="SongClue",AP102,""))</f>
        <v/>
      </c>
    </row>
    <row r="103" s="78" customFormat="true" ht="18" hidden="false" customHeight="true" outlineLevel="0" collapsed="false">
      <c r="A103" s="39" t="n">
        <f aca="false">A102+1</f>
        <v>97</v>
      </c>
      <c r="B103" s="67" t="str">
        <f aca="false">'Cryptic US Number Ones Quiz'!B103</f>
        <v>Final locomotive to a small town</v>
      </c>
      <c r="C103" s="79" t="n">
        <f aca="false">'Cryptic US Number Ones Quiz'!C103</f>
        <v>0</v>
      </c>
      <c r="D103" s="69" t="str">
        <f aca="false">IF(E103="Correct","Correct",IF(F103="Correct","Correct",IF(E103="Almost","Almost",IF(F103="Almost","Almost"," "))))</f>
        <v> </v>
      </c>
      <c r="E103" s="69" t="str">
        <f aca="false">IF(C103=G103,"Correct",IF(C103=H103,"Correct",IF(C103=I103,"Correct",IF(C103=J103,"Correct",IF(C103=K103,"Correct",IF(C103=L103,"Correct",IF(C103=M103,"Correct"," ")))))))</f>
        <v> </v>
      </c>
      <c r="F103" s="69" t="str">
        <f aca="false">IF(C103=N103,"Almost",IF(C103=O103,"Almost",IF(C103=P103,"Almost",IF(C103=Q103,"Almost",IF(C103=R103,"Almost",IF(C103=S103,"Almost",IF(C103=T103,"Almost"," ")))))))</f>
        <v> </v>
      </c>
      <c r="G103" s="70" t="s">
        <v>975</v>
      </c>
      <c r="H103" s="80" t="s">
        <v>976</v>
      </c>
      <c r="I103" s="70" t="s">
        <v>310</v>
      </c>
      <c r="J103" s="70" t="s">
        <v>310</v>
      </c>
      <c r="K103" s="70" t="s">
        <v>310</v>
      </c>
      <c r="L103" s="70" t="s">
        <v>310</v>
      </c>
      <c r="M103" s="70" t="s">
        <v>310</v>
      </c>
      <c r="N103" s="71" t="s">
        <v>310</v>
      </c>
      <c r="O103" s="71" t="s">
        <v>310</v>
      </c>
      <c r="P103" s="71" t="s">
        <v>310</v>
      </c>
      <c r="Q103" s="71" t="s">
        <v>310</v>
      </c>
      <c r="R103" s="71" t="s">
        <v>310</v>
      </c>
      <c r="S103" s="71" t="s">
        <v>310</v>
      </c>
      <c r="T103" s="71" t="s">
        <v>310</v>
      </c>
      <c r="U103" s="70"/>
      <c r="V103" s="79" t="n">
        <f aca="false">'Cryptic US Number Ones Quiz'!F103</f>
        <v>0</v>
      </c>
      <c r="W103" s="69" t="str">
        <f aca="false">IF(X103="Correct","Correct",IF(Y103="Correct","Correct",IF(X103="Almost","Almost",IF(Y103="Almost","Almost"," "))))</f>
        <v> </v>
      </c>
      <c r="X103" s="69" t="str">
        <f aca="false">IF(V103=Z103,"Correct",IF(V103=AA103,"Correct",IF(V103=AB103,"Correct",IF(V103=AC103,"Correct",IF(V103=AD103,"Correct",IF(V103=AE103,"Correct",IF(V103=AF103,"Correct"," ")))))))</f>
        <v> </v>
      </c>
      <c r="Y103" s="69" t="str">
        <f aca="false">IF(V103=AG103,"Almost",IF(V103=AH103,"Almost",IF(V103=AI103,"Almost",IF(V103=AJ103,"Almost",IF(V103=AK103,"Almost",IF(V103=AL103,"Almost",IF(V103=AM103,"Almost"," ")))))))</f>
        <v> </v>
      </c>
      <c r="Z103" s="70" t="s">
        <v>977</v>
      </c>
      <c r="AA103" s="70" t="s">
        <v>310</v>
      </c>
      <c r="AB103" s="70" t="s">
        <v>310</v>
      </c>
      <c r="AC103" s="70" t="s">
        <v>310</v>
      </c>
      <c r="AD103" s="70" t="s">
        <v>310</v>
      </c>
      <c r="AE103" s="70" t="s">
        <v>310</v>
      </c>
      <c r="AF103" s="70" t="s">
        <v>310</v>
      </c>
      <c r="AG103" s="71" t="s">
        <v>310</v>
      </c>
      <c r="AH103" s="71" t="s">
        <v>310</v>
      </c>
      <c r="AI103" s="71" t="s">
        <v>310</v>
      </c>
      <c r="AJ103" s="71" t="s">
        <v>310</v>
      </c>
      <c r="AK103" s="71" t="s">
        <v>310</v>
      </c>
      <c r="AL103" s="71" t="s">
        <v>310</v>
      </c>
      <c r="AM103" s="71" t="s">
        <v>310</v>
      </c>
      <c r="AN103" s="70"/>
      <c r="AO103" s="81" t="s">
        <v>366</v>
      </c>
      <c r="AP103" s="81" t="s">
        <v>978</v>
      </c>
      <c r="AQ103" s="76" t="n">
        <f aca="false">IF(AND(D103="Correct",W103="Correct"),5,IF(D103="Correct",2,IF(D103="Correct",2,0)))</f>
        <v>0</v>
      </c>
      <c r="AR103" s="82" t="str">
        <f aca="false">IF(C103="YearCheat",AO103,IF(C103="SongClue",AP103,""))</f>
        <v/>
      </c>
    </row>
    <row r="104" s="78" customFormat="true" ht="18" hidden="false" customHeight="true" outlineLevel="0" collapsed="false">
      <c r="A104" s="39" t="n">
        <f aca="false">A103+1</f>
        <v>98</v>
      </c>
      <c r="B104" s="67" t="str">
        <f aca="false">'Cryptic US Number Ones Quiz'!B104</f>
        <v>Strippers do it on stage</v>
      </c>
      <c r="C104" s="79" t="n">
        <f aca="false">'Cryptic US Number Ones Quiz'!C104</f>
        <v>0</v>
      </c>
      <c r="D104" s="69" t="str">
        <f aca="false">IF(E104="Correct","Correct",IF(F104="Correct","Correct",IF(E104="Almost","Almost",IF(F104="Almost","Almost"," "))))</f>
        <v> </v>
      </c>
      <c r="E104" s="69" t="str">
        <f aca="false">IF(C104=G104,"Correct",IF(C104=H104,"Correct",IF(C104=I104,"Correct",IF(C104=J104,"Correct",IF(C104=K104,"Correct",IF(C104=L104,"Correct",IF(C104=M104,"Correct"," ")))))))</f>
        <v> </v>
      </c>
      <c r="F104" s="69" t="str">
        <f aca="false">IF(C104=N104,"Almost",IF(C104=O104,"Almost",IF(C104=P104,"Almost",IF(C104=Q104,"Almost",IF(C104=R104,"Almost",IF(C104=S104,"Almost",IF(C104=T104,"Almost"," ")))))))</f>
        <v> </v>
      </c>
      <c r="G104" s="70" t="s">
        <v>979</v>
      </c>
      <c r="H104" s="80" t="s">
        <v>980</v>
      </c>
      <c r="I104" s="80" t="s">
        <v>981</v>
      </c>
      <c r="J104" s="80" t="s">
        <v>982</v>
      </c>
      <c r="K104" s="80" t="s">
        <v>983</v>
      </c>
      <c r="L104" s="80" t="s">
        <v>984</v>
      </c>
      <c r="M104" s="70" t="s">
        <v>310</v>
      </c>
      <c r="N104" s="71" t="s">
        <v>310</v>
      </c>
      <c r="O104" s="71" t="s">
        <v>310</v>
      </c>
      <c r="P104" s="71" t="s">
        <v>310</v>
      </c>
      <c r="Q104" s="71" t="s">
        <v>310</v>
      </c>
      <c r="R104" s="71" t="s">
        <v>310</v>
      </c>
      <c r="S104" s="71" t="s">
        <v>310</v>
      </c>
      <c r="T104" s="71" t="s">
        <v>310</v>
      </c>
      <c r="U104" s="70"/>
      <c r="V104" s="79" t="n">
        <f aca="false">'Cryptic US Number Ones Quiz'!F104</f>
        <v>0</v>
      </c>
      <c r="W104" s="69" t="str">
        <f aca="false">IF(X104="Correct","Correct",IF(Y104="Correct","Correct",IF(X104="Almost","Almost",IF(Y104="Almost","Almost"," "))))</f>
        <v> </v>
      </c>
      <c r="X104" s="69" t="str">
        <f aca="false">IF(V104=Z104,"Correct",IF(V104=AA104,"Correct",IF(V104=AB104,"Correct",IF(V104=AC104,"Correct",IF(V104=AD104,"Correct",IF(V104=AE104,"Correct",IF(V104=AF104,"Correct"," ")))))))</f>
        <v> </v>
      </c>
      <c r="Y104" s="69" t="str">
        <f aca="false">IF(V104=AG104,"Almost",IF(V104=AH104,"Almost",IF(V104=AI104,"Almost",IF(V104=AJ104,"Almost",IF(V104=AK104,"Almost",IF(V104=AL104,"Almost",IF(V104=AM104,"Almost"," ")))))))</f>
        <v> </v>
      </c>
      <c r="Z104" s="70" t="s">
        <v>985</v>
      </c>
      <c r="AA104" s="80" t="s">
        <v>986</v>
      </c>
      <c r="AB104" s="70" t="s">
        <v>310</v>
      </c>
      <c r="AC104" s="70" t="s">
        <v>310</v>
      </c>
      <c r="AD104" s="70" t="s">
        <v>310</v>
      </c>
      <c r="AE104" s="70" t="s">
        <v>310</v>
      </c>
      <c r="AF104" s="70" t="s">
        <v>310</v>
      </c>
      <c r="AG104" s="71" t="s">
        <v>310</v>
      </c>
      <c r="AH104" s="71" t="s">
        <v>310</v>
      </c>
      <c r="AI104" s="71" t="s">
        <v>310</v>
      </c>
      <c r="AJ104" s="71" t="s">
        <v>310</v>
      </c>
      <c r="AK104" s="71" t="s">
        <v>310</v>
      </c>
      <c r="AL104" s="71" t="s">
        <v>310</v>
      </c>
      <c r="AM104" s="71" t="s">
        <v>310</v>
      </c>
      <c r="AN104" s="70"/>
      <c r="AO104" s="81" t="s">
        <v>887</v>
      </c>
      <c r="AP104" s="81" t="s">
        <v>987</v>
      </c>
      <c r="AQ104" s="76" t="n">
        <f aca="false">IF(AND(D104="Correct",W104="Correct"),5,IF(D104="Correct",2,IF(D104="Correct",2,0)))</f>
        <v>0</v>
      </c>
      <c r="AR104" s="82" t="str">
        <f aca="false">IF(C104="YearCheat",AO104,IF(C104="SongClue",AP104,""))</f>
        <v/>
      </c>
    </row>
    <row r="105" s="78" customFormat="true" ht="18" hidden="false" customHeight="true" outlineLevel="0" collapsed="false">
      <c r="A105" s="39" t="n">
        <f aca="false">A104+1</f>
        <v>99</v>
      </c>
      <c r="B105" s="67" t="str">
        <f aca="false">'Cryptic US Number Ones Quiz'!B105</f>
        <v>Ordinary men &amp; women</v>
      </c>
      <c r="C105" s="79" t="n">
        <f aca="false">'Cryptic US Number Ones Quiz'!C105</f>
        <v>0</v>
      </c>
      <c r="D105" s="69" t="str">
        <f aca="false">IF(E105="Correct","Correct",IF(F105="Correct","Correct",IF(E105="Almost","Almost",IF(F105="Almost","Almost"," "))))</f>
        <v> </v>
      </c>
      <c r="E105" s="69" t="str">
        <f aca="false">IF(C105=G105,"Correct",IF(C105=H105,"Correct",IF(C105=I105,"Correct",IF(C105=J105,"Correct",IF(C105=K105,"Correct",IF(C105=L105,"Correct",IF(C105=M105,"Correct"," ")))))))</f>
        <v> </v>
      </c>
      <c r="F105" s="69" t="str">
        <f aca="false">IF(C105=N105,"Almost",IF(C105=O105,"Almost",IF(C105=P105,"Almost",IF(C105=Q105,"Almost",IF(C105=R105,"Almost",IF(C105=S105,"Almost",IF(C105=T105,"Almost"," ")))))))</f>
        <v> </v>
      </c>
      <c r="G105" s="70" t="s">
        <v>988</v>
      </c>
      <c r="H105" s="70" t="s">
        <v>310</v>
      </c>
      <c r="I105" s="70" t="s">
        <v>310</v>
      </c>
      <c r="J105" s="70" t="s">
        <v>310</v>
      </c>
      <c r="K105" s="70" t="s">
        <v>310</v>
      </c>
      <c r="L105" s="70" t="s">
        <v>310</v>
      </c>
      <c r="M105" s="70" t="s">
        <v>310</v>
      </c>
      <c r="N105" s="71" t="s">
        <v>310</v>
      </c>
      <c r="O105" s="71" t="s">
        <v>310</v>
      </c>
      <c r="P105" s="71" t="s">
        <v>310</v>
      </c>
      <c r="Q105" s="71" t="s">
        <v>310</v>
      </c>
      <c r="R105" s="71" t="s">
        <v>310</v>
      </c>
      <c r="S105" s="71" t="s">
        <v>310</v>
      </c>
      <c r="T105" s="71" t="s">
        <v>310</v>
      </c>
      <c r="U105" s="70"/>
      <c r="V105" s="79" t="n">
        <f aca="false">'Cryptic US Number Ones Quiz'!F105</f>
        <v>0</v>
      </c>
      <c r="W105" s="69" t="str">
        <f aca="false">IF(X105="Correct","Correct",IF(Y105="Correct","Correct",IF(X105="Almost","Almost",IF(Y105="Almost","Almost"," "))))</f>
        <v> </v>
      </c>
      <c r="X105" s="69" t="str">
        <f aca="false">IF(V105=Z105,"Correct",IF(V105=AA105,"Correct",IF(V105=AB105,"Correct",IF(V105=AC105,"Correct",IF(V105=AD105,"Correct",IF(V105=AE105,"Correct",IF(V105=AF105,"Correct"," ")))))))</f>
        <v> </v>
      </c>
      <c r="Y105" s="69" t="str">
        <f aca="false">IF(V105=AG105,"Almost",IF(V105=AH105,"Almost",IF(V105=AI105,"Almost",IF(V105=AJ105,"Almost",IF(V105=AK105,"Almost",IF(V105=AL105,"Almost",IF(V105=AM105,"Almost"," ")))))))</f>
        <v> </v>
      </c>
      <c r="Z105" s="70" t="s">
        <v>989</v>
      </c>
      <c r="AA105" s="80" t="s">
        <v>990</v>
      </c>
      <c r="AB105" s="80" t="s">
        <v>991</v>
      </c>
      <c r="AC105" s="80" t="s">
        <v>992</v>
      </c>
      <c r="AD105" s="70" t="s">
        <v>310</v>
      </c>
      <c r="AE105" s="70" t="s">
        <v>310</v>
      </c>
      <c r="AF105" s="70" t="s">
        <v>310</v>
      </c>
      <c r="AG105" s="71" t="s">
        <v>310</v>
      </c>
      <c r="AH105" s="71" t="s">
        <v>310</v>
      </c>
      <c r="AI105" s="71" t="s">
        <v>310</v>
      </c>
      <c r="AJ105" s="71" t="s">
        <v>310</v>
      </c>
      <c r="AK105" s="71" t="s">
        <v>310</v>
      </c>
      <c r="AL105" s="71" t="s">
        <v>310</v>
      </c>
      <c r="AM105" s="71" t="s">
        <v>310</v>
      </c>
      <c r="AN105" s="70"/>
      <c r="AO105" s="81" t="s">
        <v>993</v>
      </c>
      <c r="AP105" s="81" t="s">
        <v>994</v>
      </c>
      <c r="AQ105" s="76" t="n">
        <f aca="false">IF(AND(D105="Correct",W105="Correct"),5,IF(D105="Correct",2,IF(D105="Correct",2,0)))</f>
        <v>0</v>
      </c>
      <c r="AR105" s="82" t="str">
        <f aca="false">IF(C105="YearCheat",AO105,IF(C105="SongClue",AP105,""))</f>
        <v/>
      </c>
    </row>
    <row r="106" s="78" customFormat="true" ht="18" hidden="false" customHeight="true" outlineLevel="0" collapsed="false">
      <c r="A106" s="39" t="n">
        <f aca="false">A105+1</f>
        <v>100</v>
      </c>
      <c r="B106" s="67" t="str">
        <f aca="false">'Cryptic US Number Ones Quiz'!B106</f>
        <v>Jim bakers ex</v>
      </c>
      <c r="C106" s="79" t="n">
        <f aca="false">'Cryptic US Number Ones Quiz'!C106</f>
        <v>0</v>
      </c>
      <c r="D106" s="69" t="str">
        <f aca="false">IF(E106="Correct","Correct",IF(F106="Correct","Correct",IF(E106="Almost","Almost",IF(F106="Almost","Almost"," "))))</f>
        <v> </v>
      </c>
      <c r="E106" s="69" t="str">
        <f aca="false">IF(C106=G106,"Correct",IF(C106=H106,"Correct",IF(C106=I106,"Correct",IF(C106=J106,"Correct",IF(C106=K106,"Correct",IF(C106=L106,"Correct",IF(C106=M106,"Correct"," ")))))))</f>
        <v> </v>
      </c>
      <c r="F106" s="69" t="str">
        <f aca="false">IF(C106=N106,"Almost",IF(C106=O106,"Almost",IF(C106=P106,"Almost",IF(C106=Q106,"Almost",IF(C106=R106,"Almost",IF(C106=S106,"Almost",IF(C106=T106,"Almost"," ")))))))</f>
        <v> </v>
      </c>
      <c r="G106" s="70" t="s">
        <v>995</v>
      </c>
      <c r="H106" s="80" t="s">
        <v>996</v>
      </c>
      <c r="I106" s="70" t="s">
        <v>310</v>
      </c>
      <c r="J106" s="70" t="s">
        <v>310</v>
      </c>
      <c r="K106" s="70" t="s">
        <v>310</v>
      </c>
      <c r="L106" s="70" t="s">
        <v>310</v>
      </c>
      <c r="M106" s="70" t="s">
        <v>310</v>
      </c>
      <c r="N106" s="71" t="s">
        <v>310</v>
      </c>
      <c r="O106" s="71" t="s">
        <v>310</v>
      </c>
      <c r="P106" s="71" t="s">
        <v>310</v>
      </c>
      <c r="Q106" s="71" t="s">
        <v>310</v>
      </c>
      <c r="R106" s="71" t="s">
        <v>310</v>
      </c>
      <c r="S106" s="71" t="s">
        <v>310</v>
      </c>
      <c r="T106" s="71" t="s">
        <v>310</v>
      </c>
      <c r="U106" s="70"/>
      <c r="V106" s="79" t="n">
        <f aca="false">'Cryptic US Number Ones Quiz'!F106</f>
        <v>0</v>
      </c>
      <c r="W106" s="69" t="str">
        <f aca="false">IF(X106="Correct","Correct",IF(Y106="Correct","Correct",IF(X106="Almost","Almost",IF(Y106="Almost","Almost"," "))))</f>
        <v> </v>
      </c>
      <c r="X106" s="69" t="str">
        <f aca="false">IF(V106=Z106,"Correct",IF(V106=AA106,"Correct",IF(V106=AB106,"Correct",IF(V106=AC106,"Correct",IF(V106=AD106,"Correct",IF(V106=AE106,"Correct",IF(V106=AF106,"Correct"," ")))))))</f>
        <v> </v>
      </c>
      <c r="Y106" s="69" t="str">
        <f aca="false">IF(V106=AG106,"Almost",IF(V106=AH106,"Almost",IF(V106=AI106,"Almost",IF(V106=AJ106,"Almost",IF(V106=AK106,"Almost",IF(V106=AL106,"Almost",IF(V106=AM106,"Almost"," ")))))))</f>
        <v> </v>
      </c>
      <c r="Z106" s="70" t="s">
        <v>997</v>
      </c>
      <c r="AA106" s="70" t="s">
        <v>310</v>
      </c>
      <c r="AB106" s="70" t="s">
        <v>310</v>
      </c>
      <c r="AC106" s="70" t="s">
        <v>310</v>
      </c>
      <c r="AD106" s="70" t="s">
        <v>310</v>
      </c>
      <c r="AE106" s="70" t="s">
        <v>310</v>
      </c>
      <c r="AF106" s="70" t="s">
        <v>310</v>
      </c>
      <c r="AG106" s="74" t="s">
        <v>998</v>
      </c>
      <c r="AH106" s="71" t="s">
        <v>310</v>
      </c>
      <c r="AI106" s="71" t="s">
        <v>310</v>
      </c>
      <c r="AJ106" s="71" t="s">
        <v>310</v>
      </c>
      <c r="AK106" s="71" t="s">
        <v>310</v>
      </c>
      <c r="AL106" s="71" t="s">
        <v>310</v>
      </c>
      <c r="AM106" s="71" t="s">
        <v>310</v>
      </c>
      <c r="AN106" s="70"/>
      <c r="AO106" s="81" t="s">
        <v>999</v>
      </c>
      <c r="AP106" s="81" t="s">
        <v>1000</v>
      </c>
      <c r="AQ106" s="76" t="n">
        <f aca="false">IF(AND(D106="Correct",W106="Correct"),5,IF(D106="Correct",2,IF(D106="Correct",2,0)))</f>
        <v>0</v>
      </c>
      <c r="AR106" s="82" t="str">
        <f aca="false">IF(C106="YearCheat",AO106,IF(C106="SongClue",AP106,""))</f>
        <v/>
      </c>
    </row>
    <row r="107" s="78" customFormat="true" ht="18" hidden="false" customHeight="true" outlineLevel="0" collapsed="false">
      <c r="A107" s="39" t="n">
        <f aca="false">A106+1</f>
        <v>101</v>
      </c>
      <c r="B107" s="67" t="str">
        <f aca="false">'Cryptic US Number Ones Quiz'!B107</f>
        <v>12 o'clock locomotive to a southern state</v>
      </c>
      <c r="C107" s="79" t="n">
        <f aca="false">'Cryptic US Number Ones Quiz'!C107</f>
        <v>0</v>
      </c>
      <c r="D107" s="69" t="str">
        <f aca="false">IF(E107="Correct","Correct",IF(F107="Correct","Correct",IF(E107="Almost","Almost",IF(F107="Almost","Almost"," "))))</f>
        <v> </v>
      </c>
      <c r="E107" s="69" t="str">
        <f aca="false">IF(C107=G107,"Correct",IF(C107=H107,"Correct",IF(C107=I107,"Correct",IF(C107=J107,"Correct",IF(C107=K107,"Correct",IF(C107=L107,"Correct",IF(C107=M107,"Correct"," ")))))))</f>
        <v> </v>
      </c>
      <c r="F107" s="69" t="str">
        <f aca="false">IF(C107=N107,"Almost",IF(C107=O107,"Almost",IF(C107=P107,"Almost",IF(C107=Q107,"Almost",IF(C107=R107,"Almost",IF(C107=S107,"Almost",IF(C107=T107,"Almost"," ")))))))</f>
        <v> </v>
      </c>
      <c r="G107" s="70" t="s">
        <v>1001</v>
      </c>
      <c r="H107" s="80" t="s">
        <v>1002</v>
      </c>
      <c r="I107" s="70" t="s">
        <v>310</v>
      </c>
      <c r="J107" s="70" t="s">
        <v>310</v>
      </c>
      <c r="K107" s="70" t="s">
        <v>310</v>
      </c>
      <c r="L107" s="70" t="s">
        <v>310</v>
      </c>
      <c r="M107" s="70" t="s">
        <v>310</v>
      </c>
      <c r="N107" s="71" t="s">
        <v>310</v>
      </c>
      <c r="O107" s="71" t="s">
        <v>310</v>
      </c>
      <c r="P107" s="71" t="s">
        <v>310</v>
      </c>
      <c r="Q107" s="71" t="s">
        <v>310</v>
      </c>
      <c r="R107" s="71" t="s">
        <v>310</v>
      </c>
      <c r="S107" s="71" t="s">
        <v>310</v>
      </c>
      <c r="T107" s="71" t="s">
        <v>310</v>
      </c>
      <c r="U107" s="70"/>
      <c r="V107" s="79" t="n">
        <f aca="false">'Cryptic US Number Ones Quiz'!F107</f>
        <v>0</v>
      </c>
      <c r="W107" s="69" t="str">
        <f aca="false">IF(X107="Correct","Correct",IF(Y107="Correct","Correct",IF(X107="Almost","Almost",IF(Y107="Almost","Almost"," "))))</f>
        <v> </v>
      </c>
      <c r="X107" s="69" t="str">
        <f aca="false">IF(V107=Z107,"Correct",IF(V107=AA107,"Correct",IF(V107=AB107,"Correct",IF(V107=AC107,"Correct",IF(V107=AD107,"Correct",IF(V107=AE107,"Correct",IF(V107=AF107,"Correct"," ")))))))</f>
        <v> </v>
      </c>
      <c r="Y107" s="69" t="str">
        <f aca="false">IF(V107=AG107,"Almost",IF(V107=AH107,"Almost",IF(V107=AI107,"Almost",IF(V107=AJ107,"Almost",IF(V107=AK107,"Almost",IF(V107=AL107,"Almost",IF(V107=AM107,"Almost"," ")))))))</f>
        <v> </v>
      </c>
      <c r="Z107" s="70" t="s">
        <v>1003</v>
      </c>
      <c r="AA107" s="80" t="s">
        <v>1004</v>
      </c>
      <c r="AB107" s="80" t="s">
        <v>1005</v>
      </c>
      <c r="AC107" s="80" t="s">
        <v>1006</v>
      </c>
      <c r="AD107" s="70" t="s">
        <v>310</v>
      </c>
      <c r="AE107" s="70" t="s">
        <v>310</v>
      </c>
      <c r="AF107" s="70" t="s">
        <v>310</v>
      </c>
      <c r="AG107" s="74" t="s">
        <v>1007</v>
      </c>
      <c r="AH107" s="74" t="s">
        <v>1008</v>
      </c>
      <c r="AI107" s="71" t="s">
        <v>310</v>
      </c>
      <c r="AJ107" s="71" t="s">
        <v>310</v>
      </c>
      <c r="AK107" s="71" t="s">
        <v>310</v>
      </c>
      <c r="AL107" s="71" t="s">
        <v>310</v>
      </c>
      <c r="AM107" s="71" t="s">
        <v>310</v>
      </c>
      <c r="AN107" s="70"/>
      <c r="AO107" s="81" t="s">
        <v>354</v>
      </c>
      <c r="AP107" s="81" t="s">
        <v>1009</v>
      </c>
      <c r="AQ107" s="76" t="n">
        <f aca="false">IF(AND(D107="Correct",W107="Correct"),5,IF(D107="Correct",2,IF(D107="Correct",2,0)))</f>
        <v>0</v>
      </c>
      <c r="AR107" s="82" t="str">
        <f aca="false">IF(C107="YearCheat",AO107,IF(C107="SongClue",AP107,""))</f>
        <v/>
      </c>
    </row>
    <row r="108" s="78" customFormat="true" ht="18" hidden="false" customHeight="true" outlineLevel="0" collapsed="false">
      <c r="A108" s="39" t="n">
        <f aca="false">A107+1</f>
        <v>102</v>
      </c>
      <c r="B108" s="67" t="str">
        <f aca="false">'Cryptic US Number Ones Quiz'!B108</f>
        <v>It's not my fault I started to adore you</v>
      </c>
      <c r="C108" s="79" t="n">
        <f aca="false">'Cryptic US Number Ones Quiz'!C108</f>
        <v>0</v>
      </c>
      <c r="D108" s="69" t="str">
        <f aca="false">IF(E108="Correct","Correct",IF(F108="Correct","Correct",IF(E108="Almost","Almost",IF(F108="Almost","Almost"," "))))</f>
        <v> </v>
      </c>
      <c r="E108" s="69" t="str">
        <f aca="false">IF(C108=G108,"Correct",IF(C108=H108,"Correct",IF(C108=I108,"Correct",IF(C108=J108,"Correct",IF(C108=K108,"Correct",IF(C108=L108,"Correct",IF(C108=M108,"Correct"," ")))))))</f>
        <v> </v>
      </c>
      <c r="F108" s="69" t="str">
        <f aca="false">IF(C108=N108,"Almost",IF(C108=O108,"Almost",IF(C108=P108,"Almost",IF(C108=Q108,"Almost",IF(C108=R108,"Almost",IF(C108=S108,"Almost",IF(C108=T108,"Almost"," ")))))))</f>
        <v> </v>
      </c>
      <c r="G108" s="70" t="s">
        <v>1010</v>
      </c>
      <c r="H108" s="80" t="s">
        <v>1011</v>
      </c>
      <c r="I108" s="80" t="s">
        <v>1012</v>
      </c>
      <c r="J108" s="80" t="s">
        <v>1013</v>
      </c>
      <c r="K108" s="80" t="s">
        <v>1014</v>
      </c>
      <c r="L108" s="80" t="s">
        <v>1015</v>
      </c>
      <c r="M108" s="80" t="s">
        <v>1016</v>
      </c>
      <c r="N108" s="71" t="s">
        <v>310</v>
      </c>
      <c r="O108" s="71" t="s">
        <v>310</v>
      </c>
      <c r="P108" s="71" t="s">
        <v>310</v>
      </c>
      <c r="Q108" s="71" t="s">
        <v>310</v>
      </c>
      <c r="R108" s="71" t="s">
        <v>310</v>
      </c>
      <c r="S108" s="71" t="s">
        <v>310</v>
      </c>
      <c r="T108" s="71" t="s">
        <v>310</v>
      </c>
      <c r="U108" s="70"/>
      <c r="V108" s="79" t="n">
        <f aca="false">'Cryptic US Number Ones Quiz'!F108</f>
        <v>0</v>
      </c>
      <c r="W108" s="69" t="str">
        <f aca="false">IF(X108="Correct","Correct",IF(Y108="Correct","Correct",IF(X108="Almost","Almost",IF(Y108="Almost","Almost"," "))))</f>
        <v> </v>
      </c>
      <c r="X108" s="69" t="str">
        <f aca="false">IF(V108=Z108,"Correct",IF(V108=AA108,"Correct",IF(V108=AB108,"Correct",IF(V108=AC108,"Correct",IF(V108=AD108,"Correct",IF(V108=AE108,"Correct",IF(V108=AF108,"Correct"," ")))))))</f>
        <v> </v>
      </c>
      <c r="Y108" s="69" t="str">
        <f aca="false">IF(V108=AG108,"Almost",IF(V108=AH108,"Almost",IF(V108=AI108,"Almost",IF(V108=AJ108,"Almost",IF(V108=AK108,"Almost",IF(V108=AL108,"Almost",IF(V108=AM108,"Almost"," ")))))))</f>
        <v> </v>
      </c>
      <c r="Z108" s="70" t="s">
        <v>1017</v>
      </c>
      <c r="AA108" s="80" t="s">
        <v>1018</v>
      </c>
      <c r="AB108" s="80" t="s">
        <v>1019</v>
      </c>
      <c r="AC108" s="70" t="s">
        <v>310</v>
      </c>
      <c r="AD108" s="70" t="s">
        <v>310</v>
      </c>
      <c r="AE108" s="70" t="s">
        <v>310</v>
      </c>
      <c r="AF108" s="70" t="s">
        <v>310</v>
      </c>
      <c r="AG108" s="71" t="s">
        <v>310</v>
      </c>
      <c r="AH108" s="71" t="s">
        <v>310</v>
      </c>
      <c r="AI108" s="71" t="s">
        <v>310</v>
      </c>
      <c r="AJ108" s="71" t="s">
        <v>310</v>
      </c>
      <c r="AK108" s="71" t="s">
        <v>310</v>
      </c>
      <c r="AL108" s="71" t="s">
        <v>310</v>
      </c>
      <c r="AM108" s="71" t="s">
        <v>310</v>
      </c>
      <c r="AN108" s="70"/>
      <c r="AO108" s="81" t="s">
        <v>1020</v>
      </c>
      <c r="AP108" s="81" t="s">
        <v>1021</v>
      </c>
      <c r="AQ108" s="76" t="n">
        <f aca="false">IF(AND(D108="Correct",W108="Correct"),5,IF(D108="Correct",2,IF(D108="Correct",2,0)))</f>
        <v>0</v>
      </c>
      <c r="AR108" s="82" t="str">
        <f aca="false">IF(C108="YearCheat",AO108,IF(C108="SongClue",AP108,""))</f>
        <v/>
      </c>
    </row>
    <row r="109" s="78" customFormat="true" ht="18" hidden="false" customHeight="true" outlineLevel="0" collapsed="false">
      <c r="A109" s="39" t="n">
        <f aca="false">A108+1</f>
        <v>103</v>
      </c>
      <c r="B109" s="67" t="str">
        <f aca="false">'Cryptic US Number Ones Quiz'!B109</f>
        <v>Nameless equine</v>
      </c>
      <c r="C109" s="79" t="n">
        <f aca="false">'Cryptic US Number Ones Quiz'!C109</f>
        <v>0</v>
      </c>
      <c r="D109" s="69" t="str">
        <f aca="false">IF(E109="Correct","Correct",IF(F109="Correct","Correct",IF(E109="Almost","Almost",IF(F109="Almost","Almost"," "))))</f>
        <v> </v>
      </c>
      <c r="E109" s="69" t="str">
        <f aca="false">IF(C109=G109,"Correct",IF(C109=H109,"Correct",IF(C109=I109,"Correct",IF(C109=J109,"Correct",IF(C109=K109,"Correct",IF(C109=L109,"Correct",IF(C109=M109,"Correct"," ")))))))</f>
        <v> </v>
      </c>
      <c r="F109" s="69" t="str">
        <f aca="false">IF(C109=N109,"Almost",IF(C109=O109,"Almost",IF(C109=P109,"Almost",IF(C109=Q109,"Almost",IF(C109=R109,"Almost",IF(C109=S109,"Almost",IF(C109=T109,"Almost"," ")))))))</f>
        <v> </v>
      </c>
      <c r="G109" s="70" t="s">
        <v>1022</v>
      </c>
      <c r="H109" s="80" t="s">
        <v>1023</v>
      </c>
      <c r="I109" s="70" t="s">
        <v>310</v>
      </c>
      <c r="J109" s="70" t="s">
        <v>310</v>
      </c>
      <c r="K109" s="70" t="s">
        <v>310</v>
      </c>
      <c r="L109" s="70" t="s">
        <v>310</v>
      </c>
      <c r="M109" s="70" t="s">
        <v>310</v>
      </c>
      <c r="N109" s="71" t="s">
        <v>310</v>
      </c>
      <c r="O109" s="71" t="s">
        <v>310</v>
      </c>
      <c r="P109" s="71" t="s">
        <v>310</v>
      </c>
      <c r="Q109" s="71" t="s">
        <v>310</v>
      </c>
      <c r="R109" s="71" t="s">
        <v>310</v>
      </c>
      <c r="S109" s="71" t="s">
        <v>310</v>
      </c>
      <c r="T109" s="71" t="s">
        <v>310</v>
      </c>
      <c r="U109" s="70"/>
      <c r="V109" s="79" t="n">
        <f aca="false">'Cryptic US Number Ones Quiz'!F109</f>
        <v>0</v>
      </c>
      <c r="W109" s="69" t="str">
        <f aca="false">IF(X109="Correct","Correct",IF(Y109="Correct","Correct",IF(X109="Almost","Almost",IF(Y109="Almost","Almost"," "))))</f>
        <v> </v>
      </c>
      <c r="X109" s="69" t="str">
        <f aca="false">IF(V109=Z109,"Correct",IF(V109=AA109,"Correct",IF(V109=AB109,"Correct",IF(V109=AC109,"Correct",IF(V109=AD109,"Correct",IF(V109=AE109,"Correct",IF(V109=AF109,"Correct"," ")))))))</f>
        <v> </v>
      </c>
      <c r="Y109" s="69" t="str">
        <f aca="false">IF(V109=AG109,"Almost",IF(V109=AH109,"Almost",IF(V109=AI109,"Almost",IF(V109=AJ109,"Almost",IF(V109=AK109,"Almost",IF(V109=AL109,"Almost",IF(V109=AM109,"Almost"," ")))))))</f>
        <v> </v>
      </c>
      <c r="Z109" s="70" t="s">
        <v>1024</v>
      </c>
      <c r="AA109" s="70" t="s">
        <v>310</v>
      </c>
      <c r="AB109" s="70" t="s">
        <v>310</v>
      </c>
      <c r="AC109" s="70" t="s">
        <v>310</v>
      </c>
      <c r="AD109" s="70" t="s">
        <v>310</v>
      </c>
      <c r="AE109" s="70" t="s">
        <v>310</v>
      </c>
      <c r="AF109" s="70" t="s">
        <v>310</v>
      </c>
      <c r="AG109" s="71" t="s">
        <v>310</v>
      </c>
      <c r="AH109" s="71" t="s">
        <v>310</v>
      </c>
      <c r="AI109" s="71" t="s">
        <v>310</v>
      </c>
      <c r="AJ109" s="71" t="s">
        <v>310</v>
      </c>
      <c r="AK109" s="71" t="s">
        <v>310</v>
      </c>
      <c r="AL109" s="71" t="s">
        <v>310</v>
      </c>
      <c r="AM109" s="71" t="s">
        <v>310</v>
      </c>
      <c r="AN109" s="70"/>
      <c r="AO109" s="81" t="s">
        <v>393</v>
      </c>
      <c r="AP109" s="81" t="s">
        <v>1025</v>
      </c>
      <c r="AQ109" s="76" t="n">
        <f aca="false">IF(AND(D109="Correct",W109="Correct"),5,IF(D109="Correct",2,IF(D109="Correct",2,0)))</f>
        <v>0</v>
      </c>
      <c r="AR109" s="82" t="str">
        <f aca="false">IF(C109="YearCheat",AO109,IF(C109="SongClue",AP109,""))</f>
        <v/>
      </c>
    </row>
    <row r="110" s="78" customFormat="true" ht="18" hidden="false" customHeight="true" outlineLevel="0" collapsed="false">
      <c r="A110" s="39" t="n">
        <f aca="false">A109+1</f>
        <v>104</v>
      </c>
      <c r="B110" s="67" t="str">
        <f aca="false">'Cryptic US Number Ones Quiz'!B110</f>
        <v>Middle of the Playboy</v>
      </c>
      <c r="C110" s="79" t="n">
        <f aca="false">'Cryptic US Number Ones Quiz'!C110</f>
        <v>0</v>
      </c>
      <c r="D110" s="69" t="str">
        <f aca="false">IF(E110="Correct","Correct",IF(F110="Correct","Correct",IF(E110="Almost","Almost",IF(F110="Almost","Almost"," "))))</f>
        <v> </v>
      </c>
      <c r="E110" s="69" t="str">
        <f aca="false">IF(C110=G110,"Correct",IF(C110=H110,"Correct",IF(C110=I110,"Correct",IF(C110=J110,"Correct",IF(C110=K110,"Correct",IF(C110=L110,"Correct",IF(C110=M110,"Correct"," ")))))))</f>
        <v> </v>
      </c>
      <c r="F110" s="69" t="str">
        <f aca="false">IF(C110=N110,"Almost",IF(C110=O110,"Almost",IF(C110=P110,"Almost",IF(C110=Q110,"Almost",IF(C110=R110,"Almost",IF(C110=S110,"Almost",IF(C110=T110,"Almost"," ")))))))</f>
        <v> </v>
      </c>
      <c r="G110" s="70" t="s">
        <v>1026</v>
      </c>
      <c r="H110" s="80" t="s">
        <v>1027</v>
      </c>
      <c r="I110" s="80" t="s">
        <v>1028</v>
      </c>
      <c r="J110" s="80" t="s">
        <v>1029</v>
      </c>
      <c r="K110" s="70" t="s">
        <v>310</v>
      </c>
      <c r="L110" s="70" t="s">
        <v>310</v>
      </c>
      <c r="M110" s="70" t="s">
        <v>310</v>
      </c>
      <c r="N110" s="71" t="s">
        <v>310</v>
      </c>
      <c r="O110" s="71" t="s">
        <v>310</v>
      </c>
      <c r="P110" s="71" t="s">
        <v>310</v>
      </c>
      <c r="Q110" s="71" t="s">
        <v>310</v>
      </c>
      <c r="R110" s="71" t="s">
        <v>310</v>
      </c>
      <c r="S110" s="71" t="s">
        <v>310</v>
      </c>
      <c r="T110" s="71" t="s">
        <v>310</v>
      </c>
      <c r="U110" s="70"/>
      <c r="V110" s="79" t="n">
        <f aca="false">'Cryptic US Number Ones Quiz'!F110</f>
        <v>0</v>
      </c>
      <c r="W110" s="69" t="str">
        <f aca="false">IF(X110="Correct","Correct",IF(Y110="Correct","Correct",IF(X110="Almost","Almost",IF(Y110="Almost","Almost"," "))))</f>
        <v> </v>
      </c>
      <c r="X110" s="69" t="str">
        <f aca="false">IF(V110=Z110,"Correct",IF(V110=AA110,"Correct",IF(V110=AB110,"Correct",IF(V110=AC110,"Correct",IF(V110=AD110,"Correct",IF(V110=AE110,"Correct",IF(V110=AF110,"Correct"," ")))))))</f>
        <v> </v>
      </c>
      <c r="Y110" s="69" t="str">
        <f aca="false">IF(V110=AG110,"Almost",IF(V110=AH110,"Almost",IF(V110=AI110,"Almost",IF(V110=AJ110,"Almost",IF(V110=AK110,"Almost",IF(V110=AL110,"Almost",IF(V110=AM110,"Almost"," ")))))))</f>
        <v> </v>
      </c>
      <c r="Z110" s="70" t="s">
        <v>1030</v>
      </c>
      <c r="AA110" s="80" t="s">
        <v>1031</v>
      </c>
      <c r="AB110" s="70" t="s">
        <v>310</v>
      </c>
      <c r="AC110" s="70" t="s">
        <v>310</v>
      </c>
      <c r="AD110" s="70" t="s">
        <v>310</v>
      </c>
      <c r="AE110" s="70" t="s">
        <v>310</v>
      </c>
      <c r="AF110" s="70" t="s">
        <v>310</v>
      </c>
      <c r="AG110" s="71" t="s">
        <v>310</v>
      </c>
      <c r="AH110" s="71" t="s">
        <v>310</v>
      </c>
      <c r="AI110" s="71" t="s">
        <v>310</v>
      </c>
      <c r="AJ110" s="71" t="s">
        <v>310</v>
      </c>
      <c r="AK110" s="71" t="s">
        <v>310</v>
      </c>
      <c r="AL110" s="71" t="s">
        <v>310</v>
      </c>
      <c r="AM110" s="71" t="s">
        <v>310</v>
      </c>
      <c r="AN110" s="70"/>
      <c r="AO110" s="81" t="s">
        <v>378</v>
      </c>
      <c r="AP110" s="81" t="s">
        <v>1032</v>
      </c>
      <c r="AQ110" s="76" t="n">
        <f aca="false">IF(AND(D110="Correct",W110="Correct"),5,IF(D110="Correct",2,IF(D110="Correct",2,0)))</f>
        <v>0</v>
      </c>
      <c r="AR110" s="82" t="str">
        <f aca="false">IF(C110="YearCheat",AO110,IF(C110="SongClue",AP110,""))</f>
        <v/>
      </c>
    </row>
    <row r="111" s="78" customFormat="true" ht="18" hidden="false" customHeight="true" outlineLevel="0" collapsed="false">
      <c r="A111" s="39" t="n">
        <f aca="false">A110+1</f>
        <v>105</v>
      </c>
      <c r="B111" s="67" t="str">
        <f aca="false">'Cryptic US Number Ones Quiz'!B111</f>
        <v>Prestidigitation</v>
      </c>
      <c r="C111" s="79" t="n">
        <f aca="false">'Cryptic US Number Ones Quiz'!C111</f>
        <v>0</v>
      </c>
      <c r="D111" s="69" t="str">
        <f aca="false">IF(E111="Correct","Correct",IF(F111="Correct","Correct",IF(E111="Almost","Almost",IF(F111="Almost","Almost"," "))))</f>
        <v> </v>
      </c>
      <c r="E111" s="69" t="str">
        <f aca="false">IF(C111=G111,"Correct",IF(C111=H111,"Correct",IF(C111=I111,"Correct",IF(C111=J111,"Correct",IF(C111=K111,"Correct",IF(C111=L111,"Correct",IF(C111=M111,"Correct"," ")))))))</f>
        <v> </v>
      </c>
      <c r="F111" s="69" t="str">
        <f aca="false">IF(C111=N111,"Almost",IF(C111=O111,"Almost",IF(C111=P111,"Almost",IF(C111=Q111,"Almost",IF(C111=R111,"Almost",IF(C111=S111,"Almost",IF(C111=T111,"Almost"," ")))))))</f>
        <v> </v>
      </c>
      <c r="G111" s="70" t="s">
        <v>1033</v>
      </c>
      <c r="H111" s="70" t="s">
        <v>310</v>
      </c>
      <c r="I111" s="70" t="s">
        <v>310</v>
      </c>
      <c r="J111" s="70" t="s">
        <v>310</v>
      </c>
      <c r="K111" s="70" t="s">
        <v>310</v>
      </c>
      <c r="L111" s="70" t="s">
        <v>310</v>
      </c>
      <c r="M111" s="70" t="s">
        <v>310</v>
      </c>
      <c r="N111" s="71" t="s">
        <v>310</v>
      </c>
      <c r="O111" s="71" t="s">
        <v>310</v>
      </c>
      <c r="P111" s="71" t="s">
        <v>310</v>
      </c>
      <c r="Q111" s="71" t="s">
        <v>310</v>
      </c>
      <c r="R111" s="71" t="s">
        <v>310</v>
      </c>
      <c r="S111" s="71" t="s">
        <v>310</v>
      </c>
      <c r="T111" s="71" t="s">
        <v>310</v>
      </c>
      <c r="U111" s="70"/>
      <c r="V111" s="79" t="n">
        <f aca="false">'Cryptic US Number Ones Quiz'!F111</f>
        <v>0</v>
      </c>
      <c r="W111" s="69" t="str">
        <f aca="false">IF(X111="Correct","Correct",IF(Y111="Correct","Correct",IF(X111="Almost","Almost",IF(Y111="Almost","Almost"," "))))</f>
        <v> </v>
      </c>
      <c r="X111" s="69" t="str">
        <f aca="false">IF(V111=Z111,"Correct",IF(V111=AA111,"Correct",IF(V111=AB111,"Correct",IF(V111=AC111,"Correct",IF(V111=AD111,"Correct",IF(V111=AE111,"Correct",IF(V111=AF111,"Correct"," ")))))))</f>
        <v> </v>
      </c>
      <c r="Y111" s="69" t="str">
        <f aca="false">IF(V111=AG111,"Almost",IF(V111=AH111,"Almost",IF(V111=AI111,"Almost",IF(V111=AJ111,"Almost",IF(V111=AK111,"Almost",IF(V111=AL111,"Almost",IF(V111=AM111,"Almost"," ")))))))</f>
        <v> </v>
      </c>
      <c r="Z111" s="70" t="s">
        <v>1034</v>
      </c>
      <c r="AA111" s="80" t="s">
        <v>1035</v>
      </c>
      <c r="AB111" s="70" t="s">
        <v>310</v>
      </c>
      <c r="AC111" s="70" t="s">
        <v>310</v>
      </c>
      <c r="AD111" s="70" t="s">
        <v>310</v>
      </c>
      <c r="AE111" s="70" t="s">
        <v>310</v>
      </c>
      <c r="AF111" s="70" t="s">
        <v>310</v>
      </c>
      <c r="AG111" s="74" t="s">
        <v>1036</v>
      </c>
      <c r="AH111" s="74" t="s">
        <v>1037</v>
      </c>
      <c r="AI111" s="71" t="s">
        <v>310</v>
      </c>
      <c r="AJ111" s="71" t="s">
        <v>310</v>
      </c>
      <c r="AK111" s="71" t="s">
        <v>310</v>
      </c>
      <c r="AL111" s="71" t="s">
        <v>310</v>
      </c>
      <c r="AM111" s="71" t="s">
        <v>310</v>
      </c>
      <c r="AN111" s="70"/>
      <c r="AO111" s="81" t="s">
        <v>536</v>
      </c>
      <c r="AP111" s="81" t="s">
        <v>1038</v>
      </c>
      <c r="AQ111" s="76" t="n">
        <f aca="false">IF(AND(D111="Correct",W111="Correct"),5,IF(D111="Correct",2,IF(D111="Correct",2,0)))</f>
        <v>0</v>
      </c>
      <c r="AR111" s="82" t="str">
        <f aca="false">IF(C111="YearCheat",AO111,IF(C111="SongClue",AP111,""))</f>
        <v/>
      </c>
    </row>
    <row r="112" s="78" customFormat="true" ht="18" hidden="false" customHeight="true" outlineLevel="0" collapsed="false">
      <c r="A112" s="39" t="n">
        <f aca="false">A111+1</f>
        <v>106</v>
      </c>
      <c r="B112" s="67" t="str">
        <f aca="false">'Cryptic US Number Ones Quiz'!B112</f>
        <v>The probability of winning is zero</v>
      </c>
      <c r="C112" s="79" t="n">
        <f aca="false">'Cryptic US Number Ones Quiz'!C112</f>
        <v>0</v>
      </c>
      <c r="D112" s="69" t="str">
        <f aca="false">IF(E112="Correct","Correct",IF(F112="Correct","Correct",IF(E112="Almost","Almost",IF(F112="Almost","Almost"," "))))</f>
        <v> </v>
      </c>
      <c r="E112" s="69" t="str">
        <f aca="false">IF(C112=G112,"Correct",IF(C112=H112,"Correct",IF(C112=I112,"Correct",IF(C112=J112,"Correct",IF(C112=K112,"Correct",IF(C112=L112,"Correct",IF(C112=M112,"Correct"," ")))))))</f>
        <v> </v>
      </c>
      <c r="F112" s="69" t="str">
        <f aca="false">IF(C112=N112,"Almost",IF(C112=O112,"Almost",IF(C112=P112,"Almost",IF(C112=Q112,"Almost",IF(C112=R112,"Almost",IF(C112=S112,"Almost",IF(C112=T112,"Almost"," ")))))))</f>
        <v> </v>
      </c>
      <c r="G112" s="70" t="s">
        <v>1039</v>
      </c>
      <c r="H112" s="70" t="s">
        <v>310</v>
      </c>
      <c r="I112" s="70" t="s">
        <v>310</v>
      </c>
      <c r="J112" s="70" t="s">
        <v>310</v>
      </c>
      <c r="K112" s="70" t="s">
        <v>310</v>
      </c>
      <c r="L112" s="70" t="s">
        <v>310</v>
      </c>
      <c r="M112" s="70" t="s">
        <v>310</v>
      </c>
      <c r="N112" s="74" t="s">
        <v>1040</v>
      </c>
      <c r="O112" s="71" t="s">
        <v>310</v>
      </c>
      <c r="P112" s="71" t="s">
        <v>310</v>
      </c>
      <c r="Q112" s="71" t="s">
        <v>310</v>
      </c>
      <c r="R112" s="71" t="s">
        <v>310</v>
      </c>
      <c r="S112" s="71" t="s">
        <v>310</v>
      </c>
      <c r="T112" s="71" t="s">
        <v>310</v>
      </c>
      <c r="U112" s="70"/>
      <c r="V112" s="79" t="n">
        <f aca="false">'Cryptic US Number Ones Quiz'!F112</f>
        <v>0</v>
      </c>
      <c r="W112" s="69" t="str">
        <f aca="false">IF(X112="Correct","Correct",IF(Y112="Correct","Correct",IF(X112="Almost","Almost",IF(Y112="Almost","Almost"," "))))</f>
        <v> </v>
      </c>
      <c r="X112" s="69" t="str">
        <f aca="false">IF(V112=Z112,"Correct",IF(V112=AA112,"Correct",IF(V112=AB112,"Correct",IF(V112=AC112,"Correct",IF(V112=AD112,"Correct",IF(V112=AE112,"Correct",IF(V112=AF112,"Correct"," ")))))))</f>
        <v> </v>
      </c>
      <c r="Y112" s="69" t="str">
        <f aca="false">IF(V112=AG112,"Almost",IF(V112=AH112,"Almost",IF(V112=AI112,"Almost",IF(V112=AJ112,"Almost",IF(V112=AK112,"Almost",IF(V112=AL112,"Almost",IF(V112=AM112,"Almost"," ")))))))</f>
        <v> </v>
      </c>
      <c r="Z112" s="70" t="s">
        <v>1041</v>
      </c>
      <c r="AA112" s="70" t="s">
        <v>310</v>
      </c>
      <c r="AB112" s="70" t="s">
        <v>310</v>
      </c>
      <c r="AC112" s="70" t="s">
        <v>310</v>
      </c>
      <c r="AD112" s="70" t="s">
        <v>310</v>
      </c>
      <c r="AE112" s="70" t="s">
        <v>310</v>
      </c>
      <c r="AF112" s="70" t="s">
        <v>310</v>
      </c>
      <c r="AG112" s="74" t="s">
        <v>1042</v>
      </c>
      <c r="AH112" s="71" t="s">
        <v>310</v>
      </c>
      <c r="AI112" s="71" t="s">
        <v>310</v>
      </c>
      <c r="AJ112" s="71" t="s">
        <v>310</v>
      </c>
      <c r="AK112" s="71" t="s">
        <v>310</v>
      </c>
      <c r="AL112" s="71" t="s">
        <v>310</v>
      </c>
      <c r="AM112" s="71" t="s">
        <v>310</v>
      </c>
      <c r="AN112" s="70"/>
      <c r="AO112" s="81" t="s">
        <v>526</v>
      </c>
      <c r="AP112" s="81" t="s">
        <v>1043</v>
      </c>
      <c r="AQ112" s="76" t="n">
        <f aca="false">IF(AND(D112="Correct",W112="Correct"),5,IF(D112="Correct",2,IF(D112="Correct",2,0)))</f>
        <v>0</v>
      </c>
      <c r="AR112" s="82" t="str">
        <f aca="false">IF(C112="YearCheat",AO112,IF(C112="SongClue",AP112,""))</f>
        <v/>
      </c>
    </row>
    <row r="113" s="78" customFormat="true" ht="18" hidden="false" customHeight="true" outlineLevel="0" collapsed="false">
      <c r="A113" s="39" t="n">
        <f aca="false">A112+1</f>
        <v>107</v>
      </c>
      <c r="B113" s="67" t="str">
        <f aca="false">'Cryptic US Number Ones Quiz'!B113</f>
        <v>Jezebel's sight organs</v>
      </c>
      <c r="C113" s="79" t="n">
        <f aca="false">'Cryptic US Number Ones Quiz'!C113</f>
        <v>0</v>
      </c>
      <c r="D113" s="69" t="str">
        <f aca="false">IF(E113="Correct","Correct",IF(F113="Correct","Correct",IF(E113="Almost","Almost",IF(F113="Almost","Almost"," "))))</f>
        <v> </v>
      </c>
      <c r="E113" s="69" t="str">
        <f aca="false">IF(C113=G113,"Correct",IF(C113=H113,"Correct",IF(C113=I113,"Correct",IF(C113=J113,"Correct",IF(C113=K113,"Correct",IF(C113=L113,"Correct",IF(C113=M113,"Correct"," ")))))))</f>
        <v> </v>
      </c>
      <c r="F113" s="69" t="str">
        <f aca="false">IF(C113=N113,"Almost",IF(C113=O113,"Almost",IF(C113=P113,"Almost",IF(C113=Q113,"Almost",IF(C113=R113,"Almost",IF(C113=S113,"Almost",IF(C113=T113,"Almost"," ")))))))</f>
        <v> </v>
      </c>
      <c r="G113" s="70" t="s">
        <v>1044</v>
      </c>
      <c r="H113" s="80" t="s">
        <v>1045</v>
      </c>
      <c r="I113" s="70" t="s">
        <v>310</v>
      </c>
      <c r="J113" s="70" t="s">
        <v>310</v>
      </c>
      <c r="K113" s="70" t="s">
        <v>310</v>
      </c>
      <c r="L113" s="70" t="s">
        <v>310</v>
      </c>
      <c r="M113" s="70" t="s">
        <v>310</v>
      </c>
      <c r="N113" s="71" t="s">
        <v>310</v>
      </c>
      <c r="O113" s="71" t="s">
        <v>310</v>
      </c>
      <c r="P113" s="71" t="s">
        <v>310</v>
      </c>
      <c r="Q113" s="71" t="s">
        <v>310</v>
      </c>
      <c r="R113" s="71" t="s">
        <v>310</v>
      </c>
      <c r="S113" s="71" t="s">
        <v>310</v>
      </c>
      <c r="T113" s="71" t="s">
        <v>310</v>
      </c>
      <c r="U113" s="70"/>
      <c r="V113" s="79" t="n">
        <f aca="false">'Cryptic US Number Ones Quiz'!F113</f>
        <v>0</v>
      </c>
      <c r="W113" s="69" t="str">
        <f aca="false">IF(X113="Correct","Correct",IF(Y113="Correct","Correct",IF(X113="Almost","Almost",IF(Y113="Almost","Almost"," "))))</f>
        <v> </v>
      </c>
      <c r="X113" s="69" t="str">
        <f aca="false">IF(V113=Z113,"Correct",IF(V113=AA113,"Correct",IF(V113=AB113,"Correct",IF(V113=AC113,"Correct",IF(V113=AD113,"Correct",IF(V113=AE113,"Correct",IF(V113=AF113,"Correct"," ")))))))</f>
        <v> </v>
      </c>
      <c r="Y113" s="69" t="str">
        <f aca="false">IF(V113=AG113,"Almost",IF(V113=AH113,"Almost",IF(V113=AI113,"Almost",IF(V113=AJ113,"Almost",IF(V113=AK113,"Almost",IF(V113=AL113,"Almost",IF(V113=AM113,"Almost"," ")))))))</f>
        <v> </v>
      </c>
      <c r="Z113" s="70" t="s">
        <v>1046</v>
      </c>
      <c r="AA113" s="70" t="s">
        <v>310</v>
      </c>
      <c r="AB113" s="70" t="s">
        <v>310</v>
      </c>
      <c r="AC113" s="70" t="s">
        <v>310</v>
      </c>
      <c r="AD113" s="70" t="s">
        <v>310</v>
      </c>
      <c r="AE113" s="70" t="s">
        <v>310</v>
      </c>
      <c r="AF113" s="70" t="s">
        <v>310</v>
      </c>
      <c r="AG113" s="74" t="s">
        <v>1047</v>
      </c>
      <c r="AH113" s="71" t="s">
        <v>310</v>
      </c>
      <c r="AI113" s="71" t="s">
        <v>310</v>
      </c>
      <c r="AJ113" s="71" t="s">
        <v>310</v>
      </c>
      <c r="AK113" s="71" t="s">
        <v>310</v>
      </c>
      <c r="AL113" s="71" t="s">
        <v>310</v>
      </c>
      <c r="AM113" s="71" t="s">
        <v>310</v>
      </c>
      <c r="AN113" s="70"/>
      <c r="AO113" s="81" t="s">
        <v>450</v>
      </c>
      <c r="AP113" s="81" t="s">
        <v>1048</v>
      </c>
      <c r="AQ113" s="76" t="n">
        <f aca="false">IF(AND(D113="Correct",W113="Correct"),5,IF(D113="Correct",2,IF(D113="Correct",2,0)))</f>
        <v>0</v>
      </c>
      <c r="AR113" s="82" t="str">
        <f aca="false">IF(C113="YearCheat",AO113,IF(C113="SongClue",AP113,""))</f>
        <v/>
      </c>
    </row>
    <row r="114" s="78" customFormat="true" ht="18" hidden="false" customHeight="true" outlineLevel="0" collapsed="false">
      <c r="A114" s="39" t="n">
        <f aca="false">A113+1</f>
        <v>108</v>
      </c>
      <c r="B114" s="67" t="str">
        <f aca="false">'Cryptic US Number Ones Quiz'!B114</f>
        <v>Worst day of the week, twice</v>
      </c>
      <c r="C114" s="79" t="n">
        <f aca="false">'Cryptic US Number Ones Quiz'!C114</f>
        <v>0</v>
      </c>
      <c r="D114" s="69" t="str">
        <f aca="false">IF(E114="Correct","Correct",IF(F114="Correct","Correct",IF(E114="Almost","Almost",IF(F114="Almost","Almost"," "))))</f>
        <v> </v>
      </c>
      <c r="E114" s="69" t="str">
        <f aca="false">IF(C114=G114,"Correct",IF(C114=H114,"Correct",IF(C114=I114,"Correct",IF(C114=J114,"Correct",IF(C114=K114,"Correct",IF(C114=L114,"Correct",IF(C114=M114,"Correct"," ")))))))</f>
        <v> </v>
      </c>
      <c r="F114" s="69" t="str">
        <f aca="false">IF(C114=N114,"Almost",IF(C114=O114,"Almost",IF(C114=P114,"Almost",IF(C114=Q114,"Almost",IF(C114=R114,"Almost",IF(C114=S114,"Almost",IF(C114=T114,"Almost"," ")))))))</f>
        <v> </v>
      </c>
      <c r="G114" s="70" t="s">
        <v>1049</v>
      </c>
      <c r="H114" s="80" t="s">
        <v>1050</v>
      </c>
      <c r="I114" s="70" t="s">
        <v>310</v>
      </c>
      <c r="J114" s="70" t="s">
        <v>310</v>
      </c>
      <c r="K114" s="70" t="s">
        <v>310</v>
      </c>
      <c r="L114" s="70" t="s">
        <v>310</v>
      </c>
      <c r="M114" s="70" t="s">
        <v>310</v>
      </c>
      <c r="N114" s="74" t="s">
        <v>1051</v>
      </c>
      <c r="O114" s="71" t="s">
        <v>310</v>
      </c>
      <c r="P114" s="71" t="s">
        <v>310</v>
      </c>
      <c r="Q114" s="71" t="s">
        <v>310</v>
      </c>
      <c r="R114" s="71" t="s">
        <v>310</v>
      </c>
      <c r="S114" s="71" t="s">
        <v>310</v>
      </c>
      <c r="T114" s="71" t="s">
        <v>310</v>
      </c>
      <c r="U114" s="70"/>
      <c r="V114" s="79" t="n">
        <f aca="false">'Cryptic US Number Ones Quiz'!F114</f>
        <v>0</v>
      </c>
      <c r="W114" s="69" t="str">
        <f aca="false">IF(X114="Correct","Correct",IF(Y114="Correct","Correct",IF(X114="Almost","Almost",IF(Y114="Almost","Almost"," "))))</f>
        <v> </v>
      </c>
      <c r="X114" s="69" t="str">
        <f aca="false">IF(V114=Z114,"Correct",IF(V114=AA114,"Correct",IF(V114=AB114,"Correct",IF(V114=AC114,"Correct",IF(V114=AD114,"Correct",IF(V114=AE114,"Correct",IF(V114=AF114,"Correct"," ")))))))</f>
        <v> </v>
      </c>
      <c r="Y114" s="69" t="str">
        <f aca="false">IF(V114=AG114,"Almost",IF(V114=AH114,"Almost",IF(V114=AI114,"Almost",IF(V114=AJ114,"Almost",IF(V114=AK114,"Almost",IF(V114=AL114,"Almost",IF(V114=AM114,"Almost"," ")))))))</f>
        <v> </v>
      </c>
      <c r="Z114" s="70" t="s">
        <v>1052</v>
      </c>
      <c r="AA114" s="80" t="s">
        <v>1053</v>
      </c>
      <c r="AB114" s="80" t="s">
        <v>1054</v>
      </c>
      <c r="AC114" s="80" t="s">
        <v>1055</v>
      </c>
      <c r="AD114" s="70" t="s">
        <v>310</v>
      </c>
      <c r="AE114" s="70" t="s">
        <v>310</v>
      </c>
      <c r="AF114" s="70" t="s">
        <v>310</v>
      </c>
      <c r="AG114" s="71" t="s">
        <v>310</v>
      </c>
      <c r="AH114" s="71" t="s">
        <v>310</v>
      </c>
      <c r="AI114" s="71" t="s">
        <v>310</v>
      </c>
      <c r="AJ114" s="71" t="s">
        <v>310</v>
      </c>
      <c r="AK114" s="71" t="s">
        <v>310</v>
      </c>
      <c r="AL114" s="71" t="s">
        <v>310</v>
      </c>
      <c r="AM114" s="71" t="s">
        <v>310</v>
      </c>
      <c r="AN114" s="70"/>
      <c r="AO114" s="81" t="s">
        <v>579</v>
      </c>
      <c r="AP114" s="81" t="s">
        <v>1056</v>
      </c>
      <c r="AQ114" s="76" t="n">
        <f aca="false">IF(AND(D114="Correct",W114="Correct"),5,IF(D114="Correct",2,IF(D114="Correct",2,0)))</f>
        <v>0</v>
      </c>
      <c r="AR114" s="82" t="str">
        <f aca="false">IF(C114="YearCheat",AO114,IF(C114="SongClue",AP114,""))</f>
        <v/>
      </c>
    </row>
    <row r="115" s="78" customFormat="true" ht="18" hidden="false" customHeight="true" outlineLevel="0" collapsed="false">
      <c r="A115" s="39" t="n">
        <f aca="false">A114+1</f>
        <v>109</v>
      </c>
      <c r="B115" s="67" t="str">
        <f aca="false">'Cryptic US Number Ones Quiz'!B115</f>
        <v>Let's go 9th letter thin</v>
      </c>
      <c r="C115" s="79" t="n">
        <f aca="false">'Cryptic US Number Ones Quiz'!C115</f>
        <v>0</v>
      </c>
      <c r="D115" s="69" t="str">
        <f aca="false">IF(E115="Correct","Correct",IF(F115="Correct","Correct",IF(E115="Almost","Almost",IF(F115="Almost","Almost"," "))))</f>
        <v> </v>
      </c>
      <c r="E115" s="69" t="str">
        <f aca="false">IF(C115=G115,"Correct",IF(C115=H115,"Correct",IF(C115=I115,"Correct",IF(C115=J115,"Correct",IF(C115=K115,"Correct",IF(C115=L115,"Correct",IF(C115=M115,"Correct"," ")))))))</f>
        <v> </v>
      </c>
      <c r="F115" s="69" t="str">
        <f aca="false">IF(C115=N115,"Almost",IF(C115=O115,"Almost",IF(C115=P115,"Almost",IF(C115=Q115,"Almost",IF(C115=R115,"Almost",IF(C115=S115,"Almost",IF(C115=T115,"Almost"," ")))))))</f>
        <v> </v>
      </c>
      <c r="G115" s="70" t="s">
        <v>1057</v>
      </c>
      <c r="H115" s="70" t="s">
        <v>310</v>
      </c>
      <c r="I115" s="70" t="s">
        <v>310</v>
      </c>
      <c r="J115" s="70" t="s">
        <v>310</v>
      </c>
      <c r="K115" s="70" t="s">
        <v>310</v>
      </c>
      <c r="L115" s="70" t="s">
        <v>310</v>
      </c>
      <c r="M115" s="70" t="s">
        <v>310</v>
      </c>
      <c r="N115" s="71" t="s">
        <v>310</v>
      </c>
      <c r="O115" s="71" t="s">
        <v>310</v>
      </c>
      <c r="P115" s="71" t="s">
        <v>310</v>
      </c>
      <c r="Q115" s="71" t="s">
        <v>310</v>
      </c>
      <c r="R115" s="71" t="s">
        <v>310</v>
      </c>
      <c r="S115" s="71" t="s">
        <v>310</v>
      </c>
      <c r="T115" s="71" t="s">
        <v>310</v>
      </c>
      <c r="U115" s="70"/>
      <c r="V115" s="79" t="n">
        <f aca="false">'Cryptic US Number Ones Quiz'!F115</f>
        <v>0</v>
      </c>
      <c r="W115" s="69" t="str">
        <f aca="false">IF(X115="Correct","Correct",IF(Y115="Correct","Correct",IF(X115="Almost","Almost",IF(Y115="Almost","Almost"," "))))</f>
        <v> </v>
      </c>
      <c r="X115" s="69" t="str">
        <f aca="false">IF(V115=Z115,"Correct",IF(V115=AA115,"Correct",IF(V115=AB115,"Correct",IF(V115=AC115,"Correct",IF(V115=AD115,"Correct",IF(V115=AE115,"Correct",IF(V115=AF115,"Correct"," ")))))))</f>
        <v> </v>
      </c>
      <c r="Y115" s="69" t="str">
        <f aca="false">IF(V115=AG115,"Almost",IF(V115=AH115,"Almost",IF(V115=AI115,"Almost",IF(V115=AJ115,"Almost",IF(V115=AK115,"Almost",IF(V115=AL115,"Almost",IF(V115=AM115,"Almost"," ")))))))</f>
        <v> </v>
      </c>
      <c r="Z115" s="70" t="s">
        <v>1058</v>
      </c>
      <c r="AA115" s="80" t="s">
        <v>1059</v>
      </c>
      <c r="AB115" s="70" t="s">
        <v>310</v>
      </c>
      <c r="AC115" s="70" t="s">
        <v>310</v>
      </c>
      <c r="AD115" s="70" t="s">
        <v>310</v>
      </c>
      <c r="AE115" s="70" t="s">
        <v>310</v>
      </c>
      <c r="AF115" s="70" t="s">
        <v>310</v>
      </c>
      <c r="AG115" s="71" t="s">
        <v>310</v>
      </c>
      <c r="AH115" s="71" t="s">
        <v>310</v>
      </c>
      <c r="AI115" s="71" t="s">
        <v>310</v>
      </c>
      <c r="AJ115" s="71" t="s">
        <v>310</v>
      </c>
      <c r="AK115" s="71" t="s">
        <v>310</v>
      </c>
      <c r="AL115" s="71" t="s">
        <v>310</v>
      </c>
      <c r="AM115" s="71" t="s">
        <v>310</v>
      </c>
      <c r="AN115" s="70"/>
      <c r="AO115" s="81" t="s">
        <v>737</v>
      </c>
      <c r="AP115" s="81" t="s">
        <v>1060</v>
      </c>
      <c r="AQ115" s="76" t="n">
        <f aca="false">IF(AND(D115="Correct",W115="Correct"),5,IF(D115="Correct",2,IF(D115="Correct",2,0)))</f>
        <v>0</v>
      </c>
      <c r="AR115" s="82" t="str">
        <f aca="false">IF(C115="YearCheat",AO115,IF(C115="SongClue",AP115,""))</f>
        <v/>
      </c>
    </row>
    <row r="116" s="78" customFormat="true" ht="18" hidden="false" customHeight="true" outlineLevel="0" collapsed="false">
      <c r="A116" s="39" t="n">
        <f aca="false">A115+1</f>
        <v>110</v>
      </c>
      <c r="B116" s="67" t="str">
        <f aca="false">'Cryptic US Number Ones Quiz'!B116</f>
        <v>I control vowel, pig</v>
      </c>
      <c r="C116" s="79" t="n">
        <f aca="false">'Cryptic US Number Ones Quiz'!C116</f>
        <v>0</v>
      </c>
      <c r="D116" s="69" t="str">
        <f aca="false">IF(E116="Correct","Correct",IF(F116="Correct","Correct",IF(E116="Almost","Almost",IF(F116="Almost","Almost"," "))))</f>
        <v> </v>
      </c>
      <c r="E116" s="69" t="str">
        <f aca="false">IF(C116=G116,"Correct",IF(C116=H116,"Correct",IF(C116=I116,"Correct",IF(C116=J116,"Correct",IF(C116=K116,"Correct",IF(C116=L116,"Correct",IF(C116=M116,"Correct"," ")))))))</f>
        <v> </v>
      </c>
      <c r="F116" s="69" t="str">
        <f aca="false">IF(C116=N116,"Almost",IF(C116=O116,"Almost",IF(C116=P116,"Almost",IF(C116=Q116,"Almost",IF(C116=R116,"Almost",IF(C116=S116,"Almost",IF(C116=T116,"Almost"," ")))))))</f>
        <v> </v>
      </c>
      <c r="G116" s="70" t="s">
        <v>1061</v>
      </c>
      <c r="H116" s="80" t="s">
        <v>1062</v>
      </c>
      <c r="I116" s="70" t="s">
        <v>310</v>
      </c>
      <c r="J116" s="70" t="s">
        <v>310</v>
      </c>
      <c r="K116" s="70" t="s">
        <v>310</v>
      </c>
      <c r="L116" s="70" t="s">
        <v>310</v>
      </c>
      <c r="M116" s="70" t="s">
        <v>310</v>
      </c>
      <c r="N116" s="71" t="s">
        <v>310</v>
      </c>
      <c r="O116" s="71" t="s">
        <v>310</v>
      </c>
      <c r="P116" s="71" t="s">
        <v>310</v>
      </c>
      <c r="Q116" s="71" t="s">
        <v>310</v>
      </c>
      <c r="R116" s="71" t="s">
        <v>310</v>
      </c>
      <c r="S116" s="71" t="s">
        <v>310</v>
      </c>
      <c r="T116" s="71" t="s">
        <v>310</v>
      </c>
      <c r="U116" s="70"/>
      <c r="V116" s="79" t="n">
        <f aca="false">'Cryptic US Number Ones Quiz'!F116</f>
        <v>0</v>
      </c>
      <c r="W116" s="69" t="str">
        <f aca="false">IF(X116="Correct","Correct",IF(Y116="Correct","Correct",IF(X116="Almost","Almost",IF(Y116="Almost","Almost"," "))))</f>
        <v> </v>
      </c>
      <c r="X116" s="69" t="str">
        <f aca="false">IF(V116=Z116,"Correct",IF(V116=AA116,"Correct",IF(V116=AB116,"Correct",IF(V116=AC116,"Correct",IF(V116=AD116,"Correct",IF(V116=AE116,"Correct",IF(V116=AF116,"Correct"," ")))))))</f>
        <v> </v>
      </c>
      <c r="Y116" s="69" t="str">
        <f aca="false">IF(V116=AG116,"Almost",IF(V116=AH116,"Almost",IF(V116=AI116,"Almost",IF(V116=AJ116,"Almost",IF(V116=AK116,"Almost",IF(V116=AL116,"Almost",IF(V116=AM116,"Almost"," ")))))))</f>
        <v> </v>
      </c>
      <c r="Z116" s="70" t="s">
        <v>1063</v>
      </c>
      <c r="AA116" s="80" t="s">
        <v>1064</v>
      </c>
      <c r="AB116" s="70" t="s">
        <v>310</v>
      </c>
      <c r="AC116" s="70" t="s">
        <v>310</v>
      </c>
      <c r="AD116" s="70" t="s">
        <v>310</v>
      </c>
      <c r="AE116" s="70" t="s">
        <v>310</v>
      </c>
      <c r="AF116" s="70" t="s">
        <v>310</v>
      </c>
      <c r="AG116" s="71" t="s">
        <v>310</v>
      </c>
      <c r="AH116" s="71" t="s">
        <v>310</v>
      </c>
      <c r="AI116" s="71" t="s">
        <v>310</v>
      </c>
      <c r="AJ116" s="71" t="s">
        <v>310</v>
      </c>
      <c r="AK116" s="71" t="s">
        <v>310</v>
      </c>
      <c r="AL116" s="71" t="s">
        <v>310</v>
      </c>
      <c r="AM116" s="71" t="s">
        <v>310</v>
      </c>
      <c r="AN116" s="70"/>
      <c r="AO116" s="81" t="s">
        <v>438</v>
      </c>
      <c r="AP116" s="81" t="s">
        <v>1065</v>
      </c>
      <c r="AQ116" s="76" t="n">
        <f aca="false">IF(AND(D116="Correct",W116="Correct"),5,IF(D116="Correct",2,IF(D116="Correct",2,0)))</f>
        <v>0</v>
      </c>
      <c r="AR116" s="82" t="str">
        <f aca="false">IF(C116="YearCheat",AO116,IF(C116="SongClue",AP116,""))</f>
        <v/>
      </c>
    </row>
    <row r="117" s="78" customFormat="true" ht="18" hidden="false" customHeight="true" outlineLevel="0" collapsed="false">
      <c r="A117" s="39" t="n">
        <f aca="false">A116+1</f>
        <v>111</v>
      </c>
      <c r="B117" s="67" t="str">
        <f aca="false">'Cryptic US Number Ones Quiz'!B117</f>
        <v>I'll keep living</v>
      </c>
      <c r="C117" s="79" t="n">
        <f aca="false">'Cryptic US Number Ones Quiz'!C117</f>
        <v>0</v>
      </c>
      <c r="D117" s="69" t="str">
        <f aca="false">IF(E117="Correct","Correct",IF(F117="Correct","Correct",IF(E117="Almost","Almost",IF(F117="Almost","Almost"," "))))</f>
        <v> </v>
      </c>
      <c r="E117" s="69" t="str">
        <f aca="false">IF(C117=G117,"Correct",IF(C117=H117,"Correct",IF(C117=I117,"Correct",IF(C117=J117,"Correct",IF(C117=K117,"Correct",IF(C117=L117,"Correct",IF(C117=M117,"Correct"," ")))))))</f>
        <v> </v>
      </c>
      <c r="F117" s="69" t="str">
        <f aca="false">IF(C117=N117,"Almost",IF(C117=O117,"Almost",IF(C117=P117,"Almost",IF(C117=Q117,"Almost",IF(C117=R117,"Almost",IF(C117=S117,"Almost",IF(C117=T117,"Almost"," ")))))))</f>
        <v> </v>
      </c>
      <c r="G117" s="70" t="s">
        <v>1066</v>
      </c>
      <c r="H117" s="70" t="s">
        <v>310</v>
      </c>
      <c r="I117" s="70" t="s">
        <v>310</v>
      </c>
      <c r="J117" s="70" t="s">
        <v>310</v>
      </c>
      <c r="K117" s="70" t="s">
        <v>310</v>
      </c>
      <c r="L117" s="70" t="s">
        <v>310</v>
      </c>
      <c r="M117" s="70" t="s">
        <v>310</v>
      </c>
      <c r="N117" s="71" t="s">
        <v>310</v>
      </c>
      <c r="O117" s="71" t="s">
        <v>310</v>
      </c>
      <c r="P117" s="71" t="s">
        <v>310</v>
      </c>
      <c r="Q117" s="71" t="s">
        <v>310</v>
      </c>
      <c r="R117" s="71" t="s">
        <v>310</v>
      </c>
      <c r="S117" s="71" t="s">
        <v>310</v>
      </c>
      <c r="T117" s="71" t="s">
        <v>310</v>
      </c>
      <c r="U117" s="70"/>
      <c r="V117" s="79" t="n">
        <f aca="false">'Cryptic US Number Ones Quiz'!F117</f>
        <v>0</v>
      </c>
      <c r="W117" s="69" t="str">
        <f aca="false">IF(X117="Correct","Correct",IF(Y117="Correct","Correct",IF(X117="Almost","Almost",IF(Y117="Almost","Almost"," "))))</f>
        <v> </v>
      </c>
      <c r="X117" s="69" t="str">
        <f aca="false">IF(V117=Z117,"Correct",IF(V117=AA117,"Correct",IF(V117=AB117,"Correct",IF(V117=AC117,"Correct",IF(V117=AD117,"Correct",IF(V117=AE117,"Correct",IF(V117=AF117,"Correct"," ")))))))</f>
        <v> </v>
      </c>
      <c r="Y117" s="69" t="str">
        <f aca="false">IF(V117=AG117,"Almost",IF(V117=AH117,"Almost",IF(V117=AI117,"Almost",IF(V117=AJ117,"Almost",IF(V117=AK117,"Almost",IF(V117=AL117,"Almost",IF(V117=AM117,"Almost"," ")))))))</f>
        <v> </v>
      </c>
      <c r="Z117" s="70" t="s">
        <v>1067</v>
      </c>
      <c r="AA117" s="70" t="s">
        <v>310</v>
      </c>
      <c r="AB117" s="70" t="s">
        <v>310</v>
      </c>
      <c r="AC117" s="70" t="s">
        <v>310</v>
      </c>
      <c r="AD117" s="70" t="s">
        <v>310</v>
      </c>
      <c r="AE117" s="70" t="s">
        <v>310</v>
      </c>
      <c r="AF117" s="70" t="s">
        <v>310</v>
      </c>
      <c r="AG117" s="74" t="s">
        <v>1068</v>
      </c>
      <c r="AH117" s="71" t="s">
        <v>310</v>
      </c>
      <c r="AI117" s="71" t="s">
        <v>310</v>
      </c>
      <c r="AJ117" s="71" t="s">
        <v>310</v>
      </c>
      <c r="AK117" s="71" t="s">
        <v>310</v>
      </c>
      <c r="AL117" s="71" t="s">
        <v>310</v>
      </c>
      <c r="AM117" s="71" t="s">
        <v>310</v>
      </c>
      <c r="AN117" s="70"/>
      <c r="AO117" s="81" t="s">
        <v>1069</v>
      </c>
      <c r="AP117" s="81" t="s">
        <v>1070</v>
      </c>
      <c r="AQ117" s="76" t="n">
        <f aca="false">IF(AND(D117="Correct",W117="Correct"),5,IF(D117="Correct",2,IF(D117="Correct",2,0)))</f>
        <v>0</v>
      </c>
      <c r="AR117" s="82" t="str">
        <f aca="false">IF(C117="YearCheat",AO117,IF(C117="SongClue",AP117,""))</f>
        <v/>
      </c>
    </row>
    <row r="118" s="78" customFormat="true" ht="18" hidden="false" customHeight="true" outlineLevel="0" collapsed="false">
      <c r="A118" s="39" t="n">
        <f aca="false">A117+1</f>
        <v>112</v>
      </c>
      <c r="B118" s="67" t="str">
        <f aca="false">'Cryptic US Number Ones Quiz'!B118</f>
        <v>All the air your lungs take in</v>
      </c>
      <c r="C118" s="79" t="n">
        <f aca="false">'Cryptic US Number Ones Quiz'!C118</f>
        <v>0</v>
      </c>
      <c r="D118" s="69" t="str">
        <f aca="false">IF(E118="Correct","Correct",IF(F118="Correct","Correct",IF(E118="Almost","Almost",IF(F118="Almost","Almost"," "))))</f>
        <v> </v>
      </c>
      <c r="E118" s="69" t="str">
        <f aca="false">IF(C118=G118,"Correct",IF(C118=H118,"Correct",IF(C118=I118,"Correct",IF(C118=J118,"Correct",IF(C118=K118,"Correct",IF(C118=L118,"Correct",IF(C118=M118,"Correct"," ")))))))</f>
        <v> </v>
      </c>
      <c r="F118" s="69" t="str">
        <f aca="false">IF(C118=N118,"Almost",IF(C118=O118,"Almost",IF(C118=P118,"Almost",IF(C118=Q118,"Almost",IF(C118=R118,"Almost",IF(C118=S118,"Almost",IF(C118=T118,"Almost"," ")))))))</f>
        <v> </v>
      </c>
      <c r="G118" s="70" t="s">
        <v>1071</v>
      </c>
      <c r="H118" s="80" t="s">
        <v>1072</v>
      </c>
      <c r="I118" s="80" t="s">
        <v>1073</v>
      </c>
      <c r="J118" s="70" t="s">
        <v>310</v>
      </c>
      <c r="K118" s="70" t="s">
        <v>310</v>
      </c>
      <c r="L118" s="70" t="s">
        <v>310</v>
      </c>
      <c r="M118" s="70" t="s">
        <v>310</v>
      </c>
      <c r="N118" s="71" t="s">
        <v>310</v>
      </c>
      <c r="O118" s="71" t="s">
        <v>310</v>
      </c>
      <c r="P118" s="71" t="s">
        <v>310</v>
      </c>
      <c r="Q118" s="71" t="s">
        <v>310</v>
      </c>
      <c r="R118" s="71" t="s">
        <v>310</v>
      </c>
      <c r="S118" s="71" t="s">
        <v>310</v>
      </c>
      <c r="T118" s="71" t="s">
        <v>310</v>
      </c>
      <c r="U118" s="70"/>
      <c r="V118" s="79" t="n">
        <f aca="false">'Cryptic US Number Ones Quiz'!F118</f>
        <v>0</v>
      </c>
      <c r="W118" s="69" t="str">
        <f aca="false">IF(X118="Correct","Correct",IF(Y118="Correct","Correct",IF(X118="Almost","Almost",IF(Y118="Almost","Almost"," "))))</f>
        <v> </v>
      </c>
      <c r="X118" s="69" t="str">
        <f aca="false">IF(V118=Z118,"Correct",IF(V118=AA118,"Correct",IF(V118=AB118,"Correct",IF(V118=AC118,"Correct",IF(V118=AD118,"Correct",IF(V118=AE118,"Correct",IF(V118=AF118,"Correct"," ")))))))</f>
        <v> </v>
      </c>
      <c r="Y118" s="69" t="str">
        <f aca="false">IF(V118=AG118,"Almost",IF(V118=AH118,"Almost",IF(V118=AI118,"Almost",IF(V118=AJ118,"Almost",IF(V118=AK118,"Almost",IF(V118=AL118,"Almost",IF(V118=AM118,"Almost"," ")))))))</f>
        <v> </v>
      </c>
      <c r="Z118" s="70" t="s">
        <v>1074</v>
      </c>
      <c r="AA118" s="80" t="s">
        <v>1075</v>
      </c>
      <c r="AB118" s="70" t="s">
        <v>310</v>
      </c>
      <c r="AC118" s="70" t="s">
        <v>310</v>
      </c>
      <c r="AD118" s="70" t="s">
        <v>310</v>
      </c>
      <c r="AE118" s="70" t="s">
        <v>310</v>
      </c>
      <c r="AF118" s="70" t="s">
        <v>310</v>
      </c>
      <c r="AG118" s="71" t="s">
        <v>310</v>
      </c>
      <c r="AH118" s="71" t="s">
        <v>310</v>
      </c>
      <c r="AI118" s="71" t="s">
        <v>310</v>
      </c>
      <c r="AJ118" s="71" t="s">
        <v>310</v>
      </c>
      <c r="AK118" s="71" t="s">
        <v>310</v>
      </c>
      <c r="AL118" s="71" t="s">
        <v>310</v>
      </c>
      <c r="AM118" s="71" t="s">
        <v>310</v>
      </c>
      <c r="AN118" s="70"/>
      <c r="AO118" s="81" t="s">
        <v>737</v>
      </c>
      <c r="AP118" s="81" t="s">
        <v>1076</v>
      </c>
      <c r="AQ118" s="76" t="n">
        <f aca="false">IF(AND(D118="Correct",W118="Correct"),5,IF(D118="Correct",2,IF(D118="Correct",2,0)))</f>
        <v>0</v>
      </c>
      <c r="AR118" s="82" t="str">
        <f aca="false">IF(C118="YearCheat",AO118,IF(C118="SongClue",AP118,""))</f>
        <v/>
      </c>
    </row>
    <row r="119" s="78" customFormat="true" ht="18" hidden="false" customHeight="true" outlineLevel="0" collapsed="false">
      <c r="A119" s="39" t="n">
        <f aca="false">A118+1</f>
        <v>113</v>
      </c>
      <c r="B119" s="67" t="str">
        <f aca="false">'Cryptic US Number Ones Quiz'!B119</f>
        <v>Not fast</v>
      </c>
      <c r="C119" s="79" t="n">
        <f aca="false">'Cryptic US Number Ones Quiz'!C119</f>
        <v>0</v>
      </c>
      <c r="D119" s="69" t="str">
        <f aca="false">IF(E119="Correct","Correct",IF(F119="Correct","Correct",IF(E119="Almost","Almost",IF(F119="Almost","Almost"," "))))</f>
        <v> </v>
      </c>
      <c r="E119" s="69" t="str">
        <f aca="false">IF(C119=G119,"Correct",IF(C119=H119,"Correct",IF(C119=I119,"Correct",IF(C119=J119,"Correct",IF(C119=K119,"Correct",IF(C119=L119,"Correct",IF(C119=M119,"Correct"," ")))))))</f>
        <v> </v>
      </c>
      <c r="F119" s="69" t="str">
        <f aca="false">IF(C119=N119,"Almost",IF(C119=O119,"Almost",IF(C119=P119,"Almost",IF(C119=Q119,"Almost",IF(C119=R119,"Almost",IF(C119=S119,"Almost",IF(C119=T119,"Almost"," ")))))))</f>
        <v> </v>
      </c>
      <c r="G119" s="70" t="s">
        <v>1077</v>
      </c>
      <c r="H119" s="80" t="s">
        <v>1078</v>
      </c>
      <c r="I119" s="70" t="s">
        <v>310</v>
      </c>
      <c r="J119" s="70" t="s">
        <v>310</v>
      </c>
      <c r="K119" s="70" t="s">
        <v>310</v>
      </c>
      <c r="L119" s="70" t="s">
        <v>310</v>
      </c>
      <c r="M119" s="70" t="s">
        <v>310</v>
      </c>
      <c r="N119" s="71" t="s">
        <v>310</v>
      </c>
      <c r="O119" s="71" t="s">
        <v>310</v>
      </c>
      <c r="P119" s="71" t="s">
        <v>310</v>
      </c>
      <c r="Q119" s="71" t="s">
        <v>310</v>
      </c>
      <c r="R119" s="71" t="s">
        <v>310</v>
      </c>
      <c r="S119" s="71" t="s">
        <v>310</v>
      </c>
      <c r="T119" s="71" t="s">
        <v>310</v>
      </c>
      <c r="U119" s="70"/>
      <c r="V119" s="79" t="n">
        <f aca="false">'Cryptic US Number Ones Quiz'!F119</f>
        <v>0</v>
      </c>
      <c r="W119" s="69" t="str">
        <f aca="false">IF(X119="Correct","Correct",IF(Y119="Correct","Correct",IF(X119="Almost","Almost",IF(Y119="Almost","Almost"," "))))</f>
        <v> </v>
      </c>
      <c r="X119" s="69" t="str">
        <f aca="false">IF(V119=Z119,"Correct",IF(V119=AA119,"Correct",IF(V119=AB119,"Correct",IF(V119=AC119,"Correct",IF(V119=AD119,"Correct",IF(V119=AE119,"Correct",IF(V119=AF119,"Correct"," ")))))))</f>
        <v> </v>
      </c>
      <c r="Y119" s="69" t="str">
        <f aca="false">IF(V119=AG119,"Almost",IF(V119=AH119,"Almost",IF(V119=AI119,"Almost",IF(V119=AJ119,"Almost",IF(V119=AK119,"Almost",IF(V119=AL119,"Almost",IF(V119=AM119,"Almost"," ")))))))</f>
        <v> </v>
      </c>
      <c r="Z119" s="70" t="s">
        <v>1079</v>
      </c>
      <c r="AA119" s="70" t="s">
        <v>310</v>
      </c>
      <c r="AB119" s="70" t="s">
        <v>310</v>
      </c>
      <c r="AC119" s="70" t="s">
        <v>310</v>
      </c>
      <c r="AD119" s="70" t="s">
        <v>310</v>
      </c>
      <c r="AE119" s="70" t="s">
        <v>310</v>
      </c>
      <c r="AF119" s="70" t="s">
        <v>310</v>
      </c>
      <c r="AG119" s="71" t="s">
        <v>310</v>
      </c>
      <c r="AH119" s="71" t="s">
        <v>310</v>
      </c>
      <c r="AI119" s="71" t="s">
        <v>310</v>
      </c>
      <c r="AJ119" s="71" t="s">
        <v>310</v>
      </c>
      <c r="AK119" s="71" t="s">
        <v>310</v>
      </c>
      <c r="AL119" s="71" t="s">
        <v>310</v>
      </c>
      <c r="AM119" s="71" t="s">
        <v>310</v>
      </c>
      <c r="AN119" s="70"/>
      <c r="AO119" s="81" t="s">
        <v>880</v>
      </c>
      <c r="AP119" s="81" t="s">
        <v>1080</v>
      </c>
      <c r="AQ119" s="76" t="n">
        <f aca="false">IF(AND(D119="Correct",W119="Correct"),5,IF(D119="Correct",2,IF(D119="Correct",2,0)))</f>
        <v>0</v>
      </c>
      <c r="AR119" s="82" t="str">
        <f aca="false">IF(C119="YearCheat",AO119,IF(C119="SongClue",AP119,""))</f>
        <v/>
      </c>
    </row>
    <row r="120" s="78" customFormat="true" ht="18" hidden="false" customHeight="true" outlineLevel="0" collapsed="false">
      <c r="A120" s="39" t="n">
        <f aca="false">A119+1</f>
        <v>114</v>
      </c>
      <c r="B120" s="67" t="str">
        <f aca="false">'Cryptic US Number Ones Quiz'!B120</f>
        <v>Boulder circles the watch</v>
      </c>
      <c r="C120" s="79" t="n">
        <f aca="false">'Cryptic US Number Ones Quiz'!C120</f>
        <v>0</v>
      </c>
      <c r="D120" s="69" t="str">
        <f aca="false">IF(E120="Correct","Correct",IF(F120="Correct","Correct",IF(E120="Almost","Almost",IF(F120="Almost","Almost"," "))))</f>
        <v> </v>
      </c>
      <c r="E120" s="69" t="str">
        <f aca="false">IF(C120=G120,"Correct",IF(C120=H120,"Correct",IF(C120=I120,"Correct",IF(C120=J120,"Correct",IF(C120=K120,"Correct",IF(C120=L120,"Correct",IF(C120=M120,"Correct"," ")))))))</f>
        <v> </v>
      </c>
      <c r="F120" s="69" t="str">
        <f aca="false">IF(C120=N120,"Almost",IF(C120=O120,"Almost",IF(C120=P120,"Almost",IF(C120=Q120,"Almost",IF(C120=R120,"Almost",IF(C120=S120,"Almost",IF(C120=T120,"Almost"," ")))))))</f>
        <v> </v>
      </c>
      <c r="G120" s="70" t="s">
        <v>1081</v>
      </c>
      <c r="H120" s="70" t="s">
        <v>310</v>
      </c>
      <c r="I120" s="70" t="s">
        <v>310</v>
      </c>
      <c r="J120" s="70" t="s">
        <v>310</v>
      </c>
      <c r="K120" s="70" t="s">
        <v>310</v>
      </c>
      <c r="L120" s="70" t="s">
        <v>310</v>
      </c>
      <c r="M120" s="70" t="s">
        <v>310</v>
      </c>
      <c r="N120" s="71" t="s">
        <v>310</v>
      </c>
      <c r="O120" s="71" t="s">
        <v>310</v>
      </c>
      <c r="P120" s="71" t="s">
        <v>310</v>
      </c>
      <c r="Q120" s="71" t="s">
        <v>310</v>
      </c>
      <c r="R120" s="71" t="s">
        <v>310</v>
      </c>
      <c r="S120" s="71" t="s">
        <v>310</v>
      </c>
      <c r="T120" s="71" t="s">
        <v>310</v>
      </c>
      <c r="U120" s="70"/>
      <c r="V120" s="79" t="n">
        <f aca="false">'Cryptic US Number Ones Quiz'!F120</f>
        <v>0</v>
      </c>
      <c r="W120" s="69" t="str">
        <f aca="false">IF(X120="Correct","Correct",IF(Y120="Correct","Correct",IF(X120="Almost","Almost",IF(Y120="Almost","Almost"," "))))</f>
        <v> </v>
      </c>
      <c r="X120" s="69" t="str">
        <f aca="false">IF(V120=Z120,"Correct",IF(V120=AA120,"Correct",IF(V120=AB120,"Correct",IF(V120=AC120,"Correct",IF(V120=AD120,"Correct",IF(V120=AE120,"Correct",IF(V120=AF120,"Correct"," ")))))))</f>
        <v> </v>
      </c>
      <c r="Y120" s="69" t="str">
        <f aca="false">IF(V120=AG120,"Almost",IF(V120=AH120,"Almost",IF(V120=AI120,"Almost",IF(V120=AJ120,"Almost",IF(V120=AK120,"Almost",IF(V120=AL120,"Almost",IF(V120=AM120,"Almost"," ")))))))</f>
        <v> </v>
      </c>
      <c r="Z120" s="70" t="s">
        <v>1082</v>
      </c>
      <c r="AA120" s="80" t="s">
        <v>1083</v>
      </c>
      <c r="AB120" s="80" t="s">
        <v>1084</v>
      </c>
      <c r="AC120" s="80" t="s">
        <v>1085</v>
      </c>
      <c r="AD120" s="70" t="s">
        <v>310</v>
      </c>
      <c r="AE120" s="70" t="s">
        <v>310</v>
      </c>
      <c r="AF120" s="70" t="s">
        <v>310</v>
      </c>
      <c r="AG120" s="71" t="s">
        <v>310</v>
      </c>
      <c r="AH120" s="71" t="s">
        <v>310</v>
      </c>
      <c r="AI120" s="71" t="s">
        <v>310</v>
      </c>
      <c r="AJ120" s="71" t="s">
        <v>310</v>
      </c>
      <c r="AK120" s="71" t="s">
        <v>310</v>
      </c>
      <c r="AL120" s="71" t="s">
        <v>310</v>
      </c>
      <c r="AM120" s="71" t="s">
        <v>310</v>
      </c>
      <c r="AN120" s="70"/>
      <c r="AO120" s="81" t="s">
        <v>828</v>
      </c>
      <c r="AP120" s="81" t="s">
        <v>515</v>
      </c>
      <c r="AQ120" s="76" t="n">
        <f aca="false">IF(AND(D120="Correct",W120="Correct"),5,IF(D120="Correct",2,IF(D120="Correct",2,0)))</f>
        <v>0</v>
      </c>
      <c r="AR120" s="82" t="str">
        <f aca="false">IF(C120="YearCheat",AO120,IF(C120="SongClue",AP120,""))</f>
        <v/>
      </c>
    </row>
    <row r="121" s="78" customFormat="true" ht="18" hidden="false" customHeight="true" outlineLevel="0" collapsed="false">
      <c r="A121" s="39" t="n">
        <f aca="false">A120+1</f>
        <v>115</v>
      </c>
      <c r="B121" s="67" t="str">
        <f aca="false">'Cryptic US Number Ones Quiz'!B121</f>
        <v>Never end until you're satisfied</v>
      </c>
      <c r="C121" s="79" t="n">
        <f aca="false">'Cryptic US Number Ones Quiz'!C121</f>
        <v>0</v>
      </c>
      <c r="D121" s="69" t="str">
        <f aca="false">IF(E121="Correct","Correct",IF(F121="Correct","Correct",IF(E121="Almost","Almost",IF(F121="Almost","Almost"," "))))</f>
        <v> </v>
      </c>
      <c r="E121" s="69" t="str">
        <f aca="false">IF(C121=G121,"Correct",IF(C121=H121,"Correct",IF(C121=I121,"Correct",IF(C121=J121,"Correct",IF(C121=K121,"Correct",IF(C121=L121,"Correct",IF(C121=M121,"Correct"," ")))))))</f>
        <v> </v>
      </c>
      <c r="F121" s="69" t="str">
        <f aca="false">IF(C121=N121,"Almost",IF(C121=O121,"Almost",IF(C121=P121,"Almost",IF(C121=Q121,"Almost",IF(C121=R121,"Almost",IF(C121=S121,"Almost",IF(C121=T121,"Almost"," ")))))))</f>
        <v> </v>
      </c>
      <c r="G121" s="70" t="s">
        <v>1086</v>
      </c>
      <c r="H121" s="80" t="s">
        <v>1087</v>
      </c>
      <c r="I121" s="80" t="s">
        <v>1088</v>
      </c>
      <c r="J121" s="80" t="s">
        <v>1089</v>
      </c>
      <c r="K121" s="70" t="s">
        <v>1090</v>
      </c>
      <c r="L121" s="70" t="s">
        <v>1091</v>
      </c>
      <c r="M121" s="70" t="s">
        <v>310</v>
      </c>
      <c r="N121" s="71" t="s">
        <v>310</v>
      </c>
      <c r="O121" s="71" t="s">
        <v>310</v>
      </c>
      <c r="P121" s="71" t="s">
        <v>310</v>
      </c>
      <c r="Q121" s="71" t="s">
        <v>310</v>
      </c>
      <c r="R121" s="71" t="s">
        <v>310</v>
      </c>
      <c r="S121" s="71" t="s">
        <v>310</v>
      </c>
      <c r="T121" s="71" t="s">
        <v>310</v>
      </c>
      <c r="U121" s="70"/>
      <c r="V121" s="79" t="n">
        <f aca="false">'Cryptic US Number Ones Quiz'!F121</f>
        <v>0</v>
      </c>
      <c r="W121" s="69" t="str">
        <f aca="false">IF(X121="Correct","Correct",IF(Y121="Correct","Correct",IF(X121="Almost","Almost",IF(Y121="Almost","Almost"," "))))</f>
        <v> </v>
      </c>
      <c r="X121" s="69" t="str">
        <f aca="false">IF(V121=Z121,"Correct",IF(V121=AA121,"Correct",IF(V121=AB121,"Correct",IF(V121=AC121,"Correct",IF(V121=AD121,"Correct",IF(V121=AE121,"Correct",IF(V121=AF121,"Correct"," ")))))))</f>
        <v> </v>
      </c>
      <c r="Y121" s="69" t="str">
        <f aca="false">IF(V121=AG121,"Almost",IF(V121=AH121,"Almost",IF(V121=AI121,"Almost",IF(V121=AJ121,"Almost",IF(V121=AK121,"Almost",IF(V121=AL121,"Almost",IF(V121=AM121,"Almost"," ")))))))</f>
        <v> </v>
      </c>
      <c r="Z121" s="70" t="s">
        <v>1092</v>
      </c>
      <c r="AA121" s="70" t="s">
        <v>310</v>
      </c>
      <c r="AB121" s="70" t="s">
        <v>310</v>
      </c>
      <c r="AC121" s="70" t="s">
        <v>310</v>
      </c>
      <c r="AD121" s="70" t="s">
        <v>310</v>
      </c>
      <c r="AE121" s="70" t="s">
        <v>310</v>
      </c>
      <c r="AF121" s="70" t="s">
        <v>310</v>
      </c>
      <c r="AG121" s="74" t="s">
        <v>1093</v>
      </c>
      <c r="AH121" s="71" t="s">
        <v>310</v>
      </c>
      <c r="AI121" s="71" t="s">
        <v>310</v>
      </c>
      <c r="AJ121" s="71" t="s">
        <v>310</v>
      </c>
      <c r="AK121" s="71" t="s">
        <v>310</v>
      </c>
      <c r="AL121" s="71" t="s">
        <v>310</v>
      </c>
      <c r="AM121" s="71" t="s">
        <v>310</v>
      </c>
      <c r="AN121" s="70"/>
      <c r="AO121" s="81" t="s">
        <v>1069</v>
      </c>
      <c r="AP121" s="81" t="s">
        <v>1094</v>
      </c>
      <c r="AQ121" s="76" t="n">
        <f aca="false">IF(AND(D121="Correct",W121="Correct"),5,IF(D121="Correct",2,IF(D121="Correct",2,0)))</f>
        <v>0</v>
      </c>
      <c r="AR121" s="82" t="str">
        <f aca="false">IF(C121="YearCheat",AO121,IF(C121="SongClue",AP121,""))</f>
        <v/>
      </c>
    </row>
    <row r="122" s="78" customFormat="true" ht="18" hidden="false" customHeight="true" outlineLevel="0" collapsed="false">
      <c r="A122" s="39" t="n">
        <f aca="false">A121+1</f>
        <v>116</v>
      </c>
      <c r="B122" s="67" t="str">
        <f aca="false">'Cryptic US Number Ones Quiz'!B122</f>
        <v>Get lost Mr. Kennedy</v>
      </c>
      <c r="C122" s="79" t="n">
        <f aca="false">'Cryptic US Number Ones Quiz'!C122</f>
        <v>0</v>
      </c>
      <c r="D122" s="69" t="str">
        <f aca="false">IF(E122="Correct","Correct",IF(F122="Correct","Correct",IF(E122="Almost","Almost",IF(F122="Almost","Almost"," "))))</f>
        <v> </v>
      </c>
      <c r="E122" s="69" t="str">
        <f aca="false">IF(C122=G122,"Correct",IF(C122=H122,"Correct",IF(C122=I122,"Correct",IF(C122=J122,"Correct",IF(C122=K122,"Correct",IF(C122=L122,"Correct",IF(C122=M122,"Correct"," ")))))))</f>
        <v> </v>
      </c>
      <c r="F122" s="69" t="str">
        <f aca="false">IF(C122=N122,"Almost",IF(C122=O122,"Almost",IF(C122=P122,"Almost",IF(C122=Q122,"Almost",IF(C122=R122,"Almost",IF(C122=S122,"Almost",IF(C122=T122,"Almost"," ")))))))</f>
        <v> </v>
      </c>
      <c r="G122" s="70" t="s">
        <v>1095</v>
      </c>
      <c r="H122" s="80" t="s">
        <v>1096</v>
      </c>
      <c r="I122" s="70" t="s">
        <v>310</v>
      </c>
      <c r="J122" s="70" t="s">
        <v>310</v>
      </c>
      <c r="K122" s="70" t="s">
        <v>310</v>
      </c>
      <c r="L122" s="70" t="s">
        <v>310</v>
      </c>
      <c r="M122" s="70" t="s">
        <v>310</v>
      </c>
      <c r="N122" s="71" t="s">
        <v>310</v>
      </c>
      <c r="O122" s="71" t="s">
        <v>310</v>
      </c>
      <c r="P122" s="71" t="s">
        <v>310</v>
      </c>
      <c r="Q122" s="71" t="s">
        <v>310</v>
      </c>
      <c r="R122" s="71" t="s">
        <v>310</v>
      </c>
      <c r="S122" s="71" t="s">
        <v>310</v>
      </c>
      <c r="T122" s="71" t="s">
        <v>310</v>
      </c>
      <c r="U122" s="70"/>
      <c r="V122" s="79" t="n">
        <f aca="false">'Cryptic US Number Ones Quiz'!F122</f>
        <v>0</v>
      </c>
      <c r="W122" s="69" t="str">
        <f aca="false">IF(X122="Correct","Correct",IF(Y122="Correct","Correct",IF(X122="Almost","Almost",IF(Y122="Almost","Almost"," "))))</f>
        <v> </v>
      </c>
      <c r="X122" s="69" t="str">
        <f aca="false">IF(V122=Z122,"Correct",IF(V122=AA122,"Correct",IF(V122=AB122,"Correct",IF(V122=AC122,"Correct",IF(V122=AD122,"Correct",IF(V122=AE122,"Correct",IF(V122=AF122,"Correct"," ")))))))</f>
        <v> </v>
      </c>
      <c r="Y122" s="69" t="str">
        <f aca="false">IF(V122=AG122,"Almost",IF(V122=AH122,"Almost",IF(V122=AI122,"Almost",IF(V122=AJ122,"Almost",IF(V122=AK122,"Almost",IF(V122=AL122,"Almost",IF(V122=AM122,"Almost"," ")))))))</f>
        <v> </v>
      </c>
      <c r="Z122" s="70" t="s">
        <v>1097</v>
      </c>
      <c r="AA122" s="70" t="s">
        <v>310</v>
      </c>
      <c r="AB122" s="70" t="s">
        <v>310</v>
      </c>
      <c r="AC122" s="70" t="s">
        <v>310</v>
      </c>
      <c r="AD122" s="70" t="s">
        <v>310</v>
      </c>
      <c r="AE122" s="70" t="s">
        <v>310</v>
      </c>
      <c r="AF122" s="70" t="s">
        <v>310</v>
      </c>
      <c r="AG122" s="74" t="s">
        <v>1098</v>
      </c>
      <c r="AH122" s="71" t="s">
        <v>310</v>
      </c>
      <c r="AI122" s="71" t="s">
        <v>310</v>
      </c>
      <c r="AJ122" s="71" t="s">
        <v>310</v>
      </c>
      <c r="AK122" s="71" t="s">
        <v>310</v>
      </c>
      <c r="AL122" s="71" t="s">
        <v>310</v>
      </c>
      <c r="AM122" s="71" t="s">
        <v>310</v>
      </c>
      <c r="AN122" s="70"/>
      <c r="AO122" s="81" t="s">
        <v>421</v>
      </c>
      <c r="AP122" s="81" t="s">
        <v>1099</v>
      </c>
      <c r="AQ122" s="76" t="n">
        <f aca="false">IF(AND(D122="Correct",W122="Correct"),5,IF(D122="Correct",2,IF(D122="Correct",2,0)))</f>
        <v>0</v>
      </c>
      <c r="AR122" s="82" t="str">
        <f aca="false">IF(C122="YearCheat",AO122,IF(C122="SongClue",AP122,""))</f>
        <v/>
      </c>
    </row>
    <row r="123" s="78" customFormat="true" ht="18" hidden="false" customHeight="true" outlineLevel="0" collapsed="false">
      <c r="A123" s="39" t="n">
        <f aca="false">A122+1</f>
        <v>117</v>
      </c>
      <c r="B123" s="67" t="str">
        <f aca="false">'Cryptic US Number Ones Quiz'!B123</f>
        <v>Miss Stone letter is mine</v>
      </c>
      <c r="C123" s="79" t="n">
        <f aca="false">'Cryptic US Number Ones Quiz'!C123</f>
        <v>0</v>
      </c>
      <c r="D123" s="69" t="str">
        <f aca="false">IF(E123="Correct","Correct",IF(F123="Correct","Correct",IF(E123="Almost","Almost",IF(F123="Almost","Almost"," "))))</f>
        <v> </v>
      </c>
      <c r="E123" s="69" t="str">
        <f aca="false">IF(C123=G123,"Correct",IF(C123=H123,"Correct",IF(C123=I123,"Correct",IF(C123=J123,"Correct",IF(C123=K123,"Correct",IF(C123=L123,"Correct",IF(C123=M123,"Correct"," ")))))))</f>
        <v> </v>
      </c>
      <c r="F123" s="69" t="str">
        <f aca="false">IF(C123=N123,"Almost",IF(C123=O123,"Almost",IF(C123=P123,"Almost",IF(C123=Q123,"Almost",IF(C123=R123,"Almost",IF(C123=S123,"Almost",IF(C123=T123,"Almost"," ")))))))</f>
        <v> </v>
      </c>
      <c r="G123" s="70" t="s">
        <v>1100</v>
      </c>
      <c r="H123" s="70" t="s">
        <v>310</v>
      </c>
      <c r="I123" s="70" t="s">
        <v>310</v>
      </c>
      <c r="J123" s="70" t="s">
        <v>310</v>
      </c>
      <c r="K123" s="70" t="s">
        <v>310</v>
      </c>
      <c r="L123" s="70" t="s">
        <v>310</v>
      </c>
      <c r="M123" s="70" t="s">
        <v>310</v>
      </c>
      <c r="N123" s="71" t="s">
        <v>310</v>
      </c>
      <c r="O123" s="71" t="s">
        <v>310</v>
      </c>
      <c r="P123" s="71" t="s">
        <v>310</v>
      </c>
      <c r="Q123" s="71" t="s">
        <v>310</v>
      </c>
      <c r="R123" s="71" t="s">
        <v>310</v>
      </c>
      <c r="S123" s="71" t="s">
        <v>310</v>
      </c>
      <c r="T123" s="71" t="s">
        <v>310</v>
      </c>
      <c r="U123" s="70"/>
      <c r="V123" s="79" t="n">
        <f aca="false">'Cryptic US Number Ones Quiz'!F123</f>
        <v>0</v>
      </c>
      <c r="W123" s="69" t="str">
        <f aca="false">IF(X123="Correct","Correct",IF(Y123="Correct","Correct",IF(X123="Almost","Almost",IF(Y123="Almost","Almost"," "))))</f>
        <v> </v>
      </c>
      <c r="X123" s="69" t="str">
        <f aca="false">IF(V123=Z123,"Correct",IF(V123=AA123,"Correct",IF(V123=AB123,"Correct",IF(V123=AC123,"Correct",IF(V123=AD123,"Correct",IF(V123=AE123,"Correct",IF(V123=AF123,"Correct"," ")))))))</f>
        <v> </v>
      </c>
      <c r="Y123" s="69" t="str">
        <f aca="false">IF(V123=AG123,"Almost",IF(V123=AH123,"Almost",IF(V123=AI123,"Almost",IF(V123=AJ123,"Almost",IF(V123=AK123,"Almost",IF(V123=AL123,"Almost",IF(V123=AM123,"Almost"," ")))))))</f>
        <v> </v>
      </c>
      <c r="Z123" s="70" t="s">
        <v>1101</v>
      </c>
      <c r="AA123" s="80" t="s">
        <v>1102</v>
      </c>
      <c r="AB123" s="70" t="s">
        <v>310</v>
      </c>
      <c r="AC123" s="70" t="s">
        <v>310</v>
      </c>
      <c r="AD123" s="70" t="s">
        <v>310</v>
      </c>
      <c r="AE123" s="70" t="s">
        <v>310</v>
      </c>
      <c r="AF123" s="70" t="s">
        <v>310</v>
      </c>
      <c r="AG123" s="71" t="s">
        <v>310</v>
      </c>
      <c r="AH123" s="71" t="s">
        <v>310</v>
      </c>
      <c r="AI123" s="71" t="s">
        <v>310</v>
      </c>
      <c r="AJ123" s="71" t="s">
        <v>310</v>
      </c>
      <c r="AK123" s="71" t="s">
        <v>310</v>
      </c>
      <c r="AL123" s="71" t="s">
        <v>310</v>
      </c>
      <c r="AM123" s="71" t="s">
        <v>310</v>
      </c>
      <c r="AN123" s="70"/>
      <c r="AO123" s="81" t="s">
        <v>1069</v>
      </c>
      <c r="AP123" s="81" t="s">
        <v>712</v>
      </c>
      <c r="AQ123" s="76" t="n">
        <f aca="false">IF(AND(D123="Correct",W123="Correct"),5,IF(D123="Correct",2,IF(D123="Correct",2,0)))</f>
        <v>0</v>
      </c>
      <c r="AR123" s="82" t="str">
        <f aca="false">IF(C123="YearCheat",AO123,IF(C123="SongClue",AP123,""))</f>
        <v/>
      </c>
    </row>
    <row r="124" s="78" customFormat="true" ht="18" hidden="false" customHeight="true" outlineLevel="0" collapsed="false">
      <c r="A124" s="39" t="n">
        <f aca="false">A123+1</f>
        <v>118</v>
      </c>
      <c r="B124" s="67" t="str">
        <f aca="false">'Cryptic US Number Ones Quiz'!B124</f>
        <v>That's not really important</v>
      </c>
      <c r="C124" s="79" t="n">
        <f aca="false">'Cryptic US Number Ones Quiz'!C124</f>
        <v>0</v>
      </c>
      <c r="D124" s="69" t="str">
        <f aca="false">IF(E124="Correct","Correct",IF(F124="Correct","Correct",IF(E124="Almost","Almost",IF(F124="Almost","Almost"," "))))</f>
        <v> </v>
      </c>
      <c r="E124" s="69" t="str">
        <f aca="false">IF(C124=G124,"Correct",IF(C124=H124,"Correct",IF(C124=I124,"Correct",IF(C124=J124,"Correct",IF(C124=K124,"Correct",IF(C124=L124,"Correct",IF(C124=M124,"Correct"," ")))))))</f>
        <v> </v>
      </c>
      <c r="F124" s="69" t="str">
        <f aca="false">IF(C124=N124,"Almost",IF(C124=O124,"Almost",IF(C124=P124,"Almost",IF(C124=Q124,"Almost",IF(C124=R124,"Almost",IF(C124=S124,"Almost",IF(C124=T124,"Almost"," ")))))))</f>
        <v> </v>
      </c>
      <c r="G124" s="70" t="s">
        <v>1103</v>
      </c>
      <c r="H124" s="80" t="s">
        <v>1104</v>
      </c>
      <c r="I124" s="70" t="s">
        <v>310</v>
      </c>
      <c r="J124" s="70" t="s">
        <v>310</v>
      </c>
      <c r="K124" s="70" t="s">
        <v>310</v>
      </c>
      <c r="L124" s="70" t="s">
        <v>310</v>
      </c>
      <c r="M124" s="70" t="s">
        <v>310</v>
      </c>
      <c r="N124" s="71" t="s">
        <v>310</v>
      </c>
      <c r="O124" s="71" t="s">
        <v>310</v>
      </c>
      <c r="P124" s="71" t="s">
        <v>310</v>
      </c>
      <c r="Q124" s="71" t="s">
        <v>310</v>
      </c>
      <c r="R124" s="71" t="s">
        <v>310</v>
      </c>
      <c r="S124" s="71" t="s">
        <v>310</v>
      </c>
      <c r="T124" s="71" t="s">
        <v>310</v>
      </c>
      <c r="U124" s="70"/>
      <c r="V124" s="79" t="n">
        <f aca="false">'Cryptic US Number Ones Quiz'!F124</f>
        <v>0</v>
      </c>
      <c r="W124" s="69" t="str">
        <f aca="false">IF(X124="Correct","Correct",IF(Y124="Correct","Correct",IF(X124="Almost","Almost",IF(Y124="Almost","Almost"," "))))</f>
        <v> </v>
      </c>
      <c r="X124" s="69" t="str">
        <f aca="false">IF(V124=Z124,"Correct",IF(V124=AA124,"Correct",IF(V124=AB124,"Correct",IF(V124=AC124,"Correct",IF(V124=AD124,"Correct",IF(V124=AE124,"Correct",IF(V124=AF124,"Correct"," ")))))))</f>
        <v> </v>
      </c>
      <c r="Y124" s="69" t="str">
        <f aca="false">IF(V124=AG124,"Almost",IF(V124=AH124,"Almost",IF(V124=AI124,"Almost",IF(V124=AJ124,"Almost",IF(V124=AK124,"Almost",IF(V124=AL124,"Almost",IF(V124=AM124,"Almost"," ")))))))</f>
        <v> </v>
      </c>
      <c r="Z124" s="70" t="s">
        <v>1105</v>
      </c>
      <c r="AA124" s="80" t="s">
        <v>1106</v>
      </c>
      <c r="AB124" s="70" t="s">
        <v>310</v>
      </c>
      <c r="AC124" s="70" t="s">
        <v>310</v>
      </c>
      <c r="AD124" s="70" t="s">
        <v>310</v>
      </c>
      <c r="AE124" s="70" t="s">
        <v>310</v>
      </c>
      <c r="AF124" s="70" t="s">
        <v>310</v>
      </c>
      <c r="AG124" s="71" t="s">
        <v>310</v>
      </c>
      <c r="AH124" s="71" t="s">
        <v>310</v>
      </c>
      <c r="AI124" s="71" t="s">
        <v>310</v>
      </c>
      <c r="AJ124" s="71" t="s">
        <v>310</v>
      </c>
      <c r="AK124" s="71" t="s">
        <v>310</v>
      </c>
      <c r="AL124" s="71" t="s">
        <v>310</v>
      </c>
      <c r="AM124" s="71" t="s">
        <v>310</v>
      </c>
      <c r="AN124" s="70"/>
      <c r="AO124" s="81" t="s">
        <v>932</v>
      </c>
      <c r="AP124" s="81" t="s">
        <v>1107</v>
      </c>
      <c r="AQ124" s="76" t="n">
        <f aca="false">IF(AND(D124="Correct",W124="Correct"),5,IF(D124="Correct",2,IF(D124="Correct",2,0)))</f>
        <v>0</v>
      </c>
      <c r="AR124" s="82" t="str">
        <f aca="false">IF(C124="YearCheat",AO124,IF(C124="SongClue",AP124,""))</f>
        <v/>
      </c>
    </row>
    <row r="125" s="78" customFormat="true" ht="18" hidden="false" customHeight="true" outlineLevel="0" collapsed="false">
      <c r="A125" s="39" t="n">
        <f aca="false">A124+1</f>
        <v>119</v>
      </c>
      <c r="B125" s="67" t="str">
        <f aca="false">'Cryptic US Number Ones Quiz'!B125</f>
        <v>32000 pounds</v>
      </c>
      <c r="C125" s="79" t="n">
        <f aca="false">'Cryptic US Number Ones Quiz'!C125</f>
        <v>0</v>
      </c>
      <c r="D125" s="69" t="str">
        <f aca="false">IF(E125="Correct","Correct",IF(F125="Correct","Correct",IF(E125="Almost","Almost",IF(F125="Almost","Almost"," "))))</f>
        <v> </v>
      </c>
      <c r="E125" s="69" t="str">
        <f aca="false">IF(C125=G125,"Correct",IF(C125=H125,"Correct",IF(C125=I125,"Correct",IF(C125=J125,"Correct",IF(C125=K125,"Correct",IF(C125=L125,"Correct",IF(C125=M125,"Correct"," ")))))))</f>
        <v> </v>
      </c>
      <c r="F125" s="69" t="str">
        <f aca="false">IF(C125=N125,"Almost",IF(C125=O125,"Almost",IF(C125=P125,"Almost",IF(C125=Q125,"Almost",IF(C125=R125,"Almost",IF(C125=S125,"Almost",IF(C125=T125,"Almost"," ")))))))</f>
        <v> </v>
      </c>
      <c r="G125" s="70" t="s">
        <v>1108</v>
      </c>
      <c r="H125" s="80" t="s">
        <v>1109</v>
      </c>
      <c r="I125" s="70" t="s">
        <v>310</v>
      </c>
      <c r="J125" s="70" t="s">
        <v>310</v>
      </c>
      <c r="K125" s="70" t="s">
        <v>310</v>
      </c>
      <c r="L125" s="70" t="s">
        <v>310</v>
      </c>
      <c r="M125" s="70" t="s">
        <v>310</v>
      </c>
      <c r="N125" s="71" t="s">
        <v>310</v>
      </c>
      <c r="O125" s="71" t="s">
        <v>310</v>
      </c>
      <c r="P125" s="71" t="s">
        <v>310</v>
      </c>
      <c r="Q125" s="71" t="s">
        <v>310</v>
      </c>
      <c r="R125" s="71" t="s">
        <v>310</v>
      </c>
      <c r="S125" s="71" t="s">
        <v>310</v>
      </c>
      <c r="T125" s="71" t="s">
        <v>310</v>
      </c>
      <c r="U125" s="70"/>
      <c r="V125" s="79" t="n">
        <f aca="false">'Cryptic US Number Ones Quiz'!F125</f>
        <v>0</v>
      </c>
      <c r="W125" s="69" t="str">
        <f aca="false">IF(X125="Correct","Correct",IF(Y125="Correct","Correct",IF(X125="Almost","Almost",IF(Y125="Almost","Almost"," "))))</f>
        <v> </v>
      </c>
      <c r="X125" s="69" t="str">
        <f aca="false">IF(V125=Z125,"Correct",IF(V125=AA125,"Correct",IF(V125=AB125,"Correct",IF(V125=AC125,"Correct",IF(V125=AD125,"Correct",IF(V125=AE125,"Correct",IF(V125=AF125,"Correct"," ")))))))</f>
        <v> </v>
      </c>
      <c r="Y125" s="69" t="str">
        <f aca="false">IF(V125=AG125,"Almost",IF(V125=AH125,"Almost",IF(V125=AI125,"Almost",IF(V125=AJ125,"Almost",IF(V125=AK125,"Almost",IF(V125=AL125,"Almost",IF(V125=AM125,"Almost"," ")))))))</f>
        <v> </v>
      </c>
      <c r="Z125" s="70" t="s">
        <v>1110</v>
      </c>
      <c r="AA125" s="80" t="s">
        <v>1111</v>
      </c>
      <c r="AB125" s="80" t="s">
        <v>1112</v>
      </c>
      <c r="AC125" s="80" t="s">
        <v>1113</v>
      </c>
      <c r="AD125" s="70" t="s">
        <v>310</v>
      </c>
      <c r="AE125" s="70" t="s">
        <v>310</v>
      </c>
      <c r="AF125" s="70" t="s">
        <v>310</v>
      </c>
      <c r="AG125" s="74" t="s">
        <v>1114</v>
      </c>
      <c r="AH125" s="74" t="s">
        <v>1115</v>
      </c>
      <c r="AI125" s="71" t="s">
        <v>310</v>
      </c>
      <c r="AJ125" s="71" t="s">
        <v>310</v>
      </c>
      <c r="AK125" s="71" t="s">
        <v>310</v>
      </c>
      <c r="AL125" s="71" t="s">
        <v>310</v>
      </c>
      <c r="AM125" s="71" t="s">
        <v>310</v>
      </c>
      <c r="AN125" s="70"/>
      <c r="AO125" s="81" t="s">
        <v>828</v>
      </c>
      <c r="AP125" s="81" t="s">
        <v>1116</v>
      </c>
      <c r="AQ125" s="76" t="n">
        <f aca="false">IF(AND(D125="Correct",W125="Correct"),5,IF(D125="Correct",2,IF(D125="Correct",2,0)))</f>
        <v>0</v>
      </c>
      <c r="AR125" s="82" t="str">
        <f aca="false">IF(C125="YearCheat",AO125,IF(C125="SongClue",AP125,""))</f>
        <v/>
      </c>
    </row>
    <row r="126" s="78" customFormat="true" ht="18" hidden="false" customHeight="true" outlineLevel="0" collapsed="false">
      <c r="A126" s="39" t="n">
        <f aca="false">A125+1</f>
        <v>120</v>
      </c>
      <c r="B126" s="67" t="str">
        <f aca="false">'Cryptic US Number Ones Quiz'!B126</f>
        <v>Big burger with carving instrument</v>
      </c>
      <c r="C126" s="79" t="n">
        <f aca="false">'Cryptic US Number Ones Quiz'!C126</f>
        <v>0</v>
      </c>
      <c r="D126" s="69" t="str">
        <f aca="false">IF(E126="Correct","Correct",IF(F126="Correct","Correct",IF(E126="Almost","Almost",IF(F126="Almost","Almost"," "))))</f>
        <v> </v>
      </c>
      <c r="E126" s="69" t="str">
        <f aca="false">IF(C126=G126,"Correct",IF(C126=H126,"Correct",IF(C126=I126,"Correct",IF(C126=J126,"Correct",IF(C126=K126,"Correct",IF(C126=L126,"Correct",IF(C126=M126,"Correct"," ")))))))</f>
        <v> </v>
      </c>
      <c r="F126" s="69" t="str">
        <f aca="false">IF(C126=N126,"Almost",IF(C126=O126,"Almost",IF(C126=P126,"Almost",IF(C126=Q126,"Almost",IF(C126=R126,"Almost",IF(C126=S126,"Almost",IF(C126=T126,"Almost"," ")))))))</f>
        <v> </v>
      </c>
      <c r="G126" s="70" t="s">
        <v>1117</v>
      </c>
      <c r="H126" s="80" t="s">
        <v>1118</v>
      </c>
      <c r="I126" s="70" t="s">
        <v>310</v>
      </c>
      <c r="J126" s="70" t="s">
        <v>310</v>
      </c>
      <c r="K126" s="70" t="s">
        <v>310</v>
      </c>
      <c r="L126" s="70" t="s">
        <v>310</v>
      </c>
      <c r="M126" s="70" t="s">
        <v>310</v>
      </c>
      <c r="N126" s="71" t="s">
        <v>310</v>
      </c>
      <c r="O126" s="71" t="s">
        <v>310</v>
      </c>
      <c r="P126" s="71" t="s">
        <v>310</v>
      </c>
      <c r="Q126" s="71" t="s">
        <v>310</v>
      </c>
      <c r="R126" s="71" t="s">
        <v>310</v>
      </c>
      <c r="S126" s="71" t="s">
        <v>310</v>
      </c>
      <c r="T126" s="71" t="s">
        <v>310</v>
      </c>
      <c r="U126" s="70"/>
      <c r="V126" s="79" t="n">
        <f aca="false">'Cryptic US Number Ones Quiz'!F126</f>
        <v>0</v>
      </c>
      <c r="W126" s="69" t="str">
        <f aca="false">IF(X126="Correct","Correct",IF(Y126="Correct","Correct",IF(X126="Almost","Almost",IF(Y126="Almost","Almost"," "))))</f>
        <v> </v>
      </c>
      <c r="X126" s="69" t="str">
        <f aca="false">IF(V126=Z126,"Correct",IF(V126=AA126,"Correct",IF(V126=AB126,"Correct",IF(V126=AC126,"Correct",IF(V126=AD126,"Correct",IF(V126=AE126,"Correct",IF(V126=AF126,"Correct"," ")))))))</f>
        <v> </v>
      </c>
      <c r="Y126" s="69" t="str">
        <f aca="false">IF(V126=AG126,"Almost",IF(V126=AH126,"Almost",IF(V126=AI126,"Almost",IF(V126=AJ126,"Almost",IF(V126=AK126,"Almost",IF(V126=AL126,"Almost",IF(V126=AM126,"Almost"," ")))))))</f>
        <v> </v>
      </c>
      <c r="Z126" s="70" t="s">
        <v>1119</v>
      </c>
      <c r="AA126" s="80" t="s">
        <v>1120</v>
      </c>
      <c r="AB126" s="70" t="s">
        <v>310</v>
      </c>
      <c r="AC126" s="70" t="s">
        <v>310</v>
      </c>
      <c r="AD126" s="70" t="s">
        <v>310</v>
      </c>
      <c r="AE126" s="70" t="s">
        <v>310</v>
      </c>
      <c r="AF126" s="70" t="s">
        <v>310</v>
      </c>
      <c r="AG126" s="74" t="s">
        <v>1121</v>
      </c>
      <c r="AH126" s="71" t="s">
        <v>310</v>
      </c>
      <c r="AI126" s="71" t="s">
        <v>310</v>
      </c>
      <c r="AJ126" s="71" t="s">
        <v>310</v>
      </c>
      <c r="AK126" s="71" t="s">
        <v>310</v>
      </c>
      <c r="AL126" s="71" t="s">
        <v>310</v>
      </c>
      <c r="AM126" s="71" t="s">
        <v>310</v>
      </c>
      <c r="AN126" s="70"/>
      <c r="AO126" s="81" t="s">
        <v>493</v>
      </c>
      <c r="AP126" s="81" t="s">
        <v>1122</v>
      </c>
      <c r="AQ126" s="76" t="n">
        <f aca="false">IF(AND(D126="Correct",W126="Correct"),5,IF(D126="Correct",2,IF(D126="Correct",2,0)))</f>
        <v>0</v>
      </c>
      <c r="AR126" s="82" t="str">
        <f aca="false">IF(C126="YearCheat",AO126,IF(C126="SongClue",AP126,""))</f>
        <v/>
      </c>
    </row>
    <row r="127" s="78" customFormat="true" ht="18" hidden="false" customHeight="true" outlineLevel="0" collapsed="false">
      <c r="A127" s="39" t="n">
        <f aca="false">A126+1</f>
        <v>121</v>
      </c>
      <c r="B127" s="67" t="str">
        <f aca="false">'Cryptic US Number Ones Quiz'!B127</f>
        <v>Heart of the city</v>
      </c>
      <c r="C127" s="79" t="n">
        <f aca="false">'Cryptic US Number Ones Quiz'!C127</f>
        <v>0</v>
      </c>
      <c r="D127" s="69" t="str">
        <f aca="false">IF(E127="Correct","Correct",IF(F127="Correct","Correct",IF(E127="Almost","Almost",IF(F127="Almost","Almost"," "))))</f>
        <v> </v>
      </c>
      <c r="E127" s="69" t="str">
        <f aca="false">IF(C127=G127,"Correct",IF(C127=H127,"Correct",IF(C127=I127,"Correct",IF(C127=J127,"Correct",IF(C127=K127,"Correct",IF(C127=L127,"Correct",IF(C127=M127,"Correct"," ")))))))</f>
        <v> </v>
      </c>
      <c r="F127" s="69" t="str">
        <f aca="false">IF(C127=N127,"Almost",IF(C127=O127,"Almost",IF(C127=P127,"Almost",IF(C127=Q127,"Almost",IF(C127=R127,"Almost",IF(C127=S127,"Almost",IF(C127=T127,"Almost"," ")))))))</f>
        <v> </v>
      </c>
      <c r="G127" s="70" t="s">
        <v>1123</v>
      </c>
      <c r="H127" s="80" t="s">
        <v>1124</v>
      </c>
      <c r="I127" s="70" t="s">
        <v>310</v>
      </c>
      <c r="J127" s="70" t="s">
        <v>310</v>
      </c>
      <c r="K127" s="70" t="s">
        <v>310</v>
      </c>
      <c r="L127" s="70" t="s">
        <v>310</v>
      </c>
      <c r="M127" s="70" t="s">
        <v>310</v>
      </c>
      <c r="N127" s="71" t="s">
        <v>310</v>
      </c>
      <c r="O127" s="71" t="s">
        <v>310</v>
      </c>
      <c r="P127" s="71" t="s">
        <v>310</v>
      </c>
      <c r="Q127" s="71" t="s">
        <v>310</v>
      </c>
      <c r="R127" s="71" t="s">
        <v>310</v>
      </c>
      <c r="S127" s="71" t="s">
        <v>310</v>
      </c>
      <c r="T127" s="71" t="s">
        <v>310</v>
      </c>
      <c r="U127" s="70"/>
      <c r="V127" s="79" t="n">
        <f aca="false">'Cryptic US Number Ones Quiz'!F127</f>
        <v>0</v>
      </c>
      <c r="W127" s="69" t="str">
        <f aca="false">IF(X127="Correct","Correct",IF(Y127="Correct","Correct",IF(X127="Almost","Almost",IF(Y127="Almost","Almost"," "))))</f>
        <v> </v>
      </c>
      <c r="X127" s="69" t="str">
        <f aca="false">IF(V127=Z127,"Correct",IF(V127=AA127,"Correct",IF(V127=AB127,"Correct",IF(V127=AC127,"Correct",IF(V127=AD127,"Correct",IF(V127=AE127,"Correct",IF(V127=AF127,"Correct"," ")))))))</f>
        <v> </v>
      </c>
      <c r="Y127" s="69" t="str">
        <f aca="false">IF(V127=AG127,"Almost",IF(V127=AH127,"Almost",IF(V127=AI127,"Almost",IF(V127=AJ127,"Almost",IF(V127=AK127,"Almost",IF(V127=AL127,"Almost",IF(V127=AM127,"Almost"," ")))))))</f>
        <v> </v>
      </c>
      <c r="Z127" s="70" t="s">
        <v>1125</v>
      </c>
      <c r="AA127" s="70" t="s">
        <v>310</v>
      </c>
      <c r="AB127" s="70" t="s">
        <v>310</v>
      </c>
      <c r="AC127" s="70" t="s">
        <v>310</v>
      </c>
      <c r="AD127" s="70" t="s">
        <v>310</v>
      </c>
      <c r="AE127" s="70" t="s">
        <v>310</v>
      </c>
      <c r="AF127" s="70" t="s">
        <v>310</v>
      </c>
      <c r="AG127" s="74" t="s">
        <v>1126</v>
      </c>
      <c r="AH127" s="71" t="s">
        <v>310</v>
      </c>
      <c r="AI127" s="71" t="s">
        <v>310</v>
      </c>
      <c r="AJ127" s="71" t="s">
        <v>310</v>
      </c>
      <c r="AK127" s="71" t="s">
        <v>310</v>
      </c>
      <c r="AL127" s="71" t="s">
        <v>310</v>
      </c>
      <c r="AM127" s="71" t="s">
        <v>310</v>
      </c>
      <c r="AN127" s="70"/>
      <c r="AO127" s="81" t="s">
        <v>514</v>
      </c>
      <c r="AP127" s="81" t="s">
        <v>1127</v>
      </c>
      <c r="AQ127" s="76" t="n">
        <f aca="false">IF(AND(D127="Correct",W127="Correct"),5,IF(D127="Correct",2,IF(D127="Correct",2,0)))</f>
        <v>0</v>
      </c>
      <c r="AR127" s="82" t="str">
        <f aca="false">IF(C127="YearCheat",AO127,IF(C127="SongClue",AP127,""))</f>
        <v/>
      </c>
    </row>
    <row r="128" s="78" customFormat="true" ht="18" hidden="false" customHeight="true" outlineLevel="0" collapsed="false">
      <c r="A128" s="39" t="n">
        <f aca="false">A127+1</f>
        <v>122</v>
      </c>
      <c r="B128" s="67" t="str">
        <f aca="false">'Cryptic US Number Ones Quiz'!B128</f>
        <v>9 am Monday thru Sunday, then over again</v>
      </c>
      <c r="C128" s="79" t="n">
        <f aca="false">'Cryptic US Number Ones Quiz'!C128</f>
        <v>0</v>
      </c>
      <c r="D128" s="69" t="str">
        <f aca="false">IF(E128="Correct","Correct",IF(F128="Correct","Correct",IF(E128="Almost","Almost",IF(F128="Almost","Almost"," "))))</f>
        <v> </v>
      </c>
      <c r="E128" s="69" t="str">
        <f aca="false">IF(C128=G128,"Correct",IF(C128=H128,"Correct",IF(C128=I128,"Correct",IF(C128=J128,"Correct",IF(C128=K128,"Correct",IF(C128=L128,"Correct",IF(C128=M128,"Correct"," ")))))))</f>
        <v> </v>
      </c>
      <c r="F128" s="69" t="str">
        <f aca="false">IF(C128=N128,"Almost",IF(C128=O128,"Almost",IF(C128=P128,"Almost",IF(C128=Q128,"Almost",IF(C128=R128,"Almost",IF(C128=S128,"Almost",IF(C128=T128,"Almost"," ")))))))</f>
        <v> </v>
      </c>
      <c r="G128" s="70" t="s">
        <v>1128</v>
      </c>
      <c r="H128" s="70" t="s">
        <v>310</v>
      </c>
      <c r="I128" s="70" t="s">
        <v>310</v>
      </c>
      <c r="J128" s="70" t="s">
        <v>310</v>
      </c>
      <c r="K128" s="70" t="s">
        <v>310</v>
      </c>
      <c r="L128" s="70" t="s">
        <v>310</v>
      </c>
      <c r="M128" s="70" t="s">
        <v>310</v>
      </c>
      <c r="N128" s="71" t="s">
        <v>310</v>
      </c>
      <c r="O128" s="71" t="s">
        <v>310</v>
      </c>
      <c r="P128" s="71" t="s">
        <v>310</v>
      </c>
      <c r="Q128" s="71" t="s">
        <v>310</v>
      </c>
      <c r="R128" s="71" t="s">
        <v>310</v>
      </c>
      <c r="S128" s="71" t="s">
        <v>310</v>
      </c>
      <c r="T128" s="71" t="s">
        <v>310</v>
      </c>
      <c r="U128" s="70"/>
      <c r="V128" s="79" t="n">
        <f aca="false">'Cryptic US Number Ones Quiz'!F128</f>
        <v>0</v>
      </c>
      <c r="W128" s="69" t="str">
        <f aca="false">IF(X128="Correct","Correct",IF(Y128="Correct","Correct",IF(X128="Almost","Almost",IF(Y128="Almost","Almost"," "))))</f>
        <v> </v>
      </c>
      <c r="X128" s="69" t="str">
        <f aca="false">IF(V128=Z128,"Correct",IF(V128=AA128,"Correct",IF(V128=AB128,"Correct",IF(V128=AC128,"Correct",IF(V128=AD128,"Correct",IF(V128=AE128,"Correct",IF(V128=AF128,"Correct"," ")))))))</f>
        <v> </v>
      </c>
      <c r="Y128" s="69" t="str">
        <f aca="false">IF(V128=AG128,"Almost",IF(V128=AH128,"Almost",IF(V128=AI128,"Almost",IF(V128=AJ128,"Almost",IF(V128=AK128,"Almost",IF(V128=AL128,"Almost",IF(V128=AM128,"Almost"," ")))))))</f>
        <v> </v>
      </c>
      <c r="Z128" s="70" t="s">
        <v>1129</v>
      </c>
      <c r="AA128" s="80" t="s">
        <v>1130</v>
      </c>
      <c r="AB128" s="70" t="s">
        <v>310</v>
      </c>
      <c r="AC128" s="70" t="s">
        <v>310</v>
      </c>
      <c r="AD128" s="70" t="s">
        <v>310</v>
      </c>
      <c r="AE128" s="70" t="s">
        <v>310</v>
      </c>
      <c r="AF128" s="70" t="s">
        <v>310</v>
      </c>
      <c r="AG128" s="74" t="s">
        <v>1131</v>
      </c>
      <c r="AH128" s="71" t="s">
        <v>310</v>
      </c>
      <c r="AI128" s="71" t="s">
        <v>310</v>
      </c>
      <c r="AJ128" s="71" t="s">
        <v>310</v>
      </c>
      <c r="AK128" s="71" t="s">
        <v>310</v>
      </c>
      <c r="AL128" s="71" t="s">
        <v>310</v>
      </c>
      <c r="AM128" s="71" t="s">
        <v>310</v>
      </c>
      <c r="AN128" s="70"/>
      <c r="AO128" s="81" t="s">
        <v>526</v>
      </c>
      <c r="AP128" s="81" t="s">
        <v>1132</v>
      </c>
      <c r="AQ128" s="76" t="n">
        <f aca="false">IF(AND(D128="Correct",W128="Correct"),5,IF(D128="Correct",2,IF(D128="Correct",2,0)))</f>
        <v>0</v>
      </c>
      <c r="AR128" s="82" t="str">
        <f aca="false">IF(C128="YearCheat",AO128,IF(C128="SongClue",AP128,""))</f>
        <v/>
      </c>
    </row>
    <row r="129" s="78" customFormat="true" ht="18" hidden="false" customHeight="true" outlineLevel="0" collapsed="false">
      <c r="A129" s="39" t="n">
        <f aca="false">A128+1</f>
        <v>123</v>
      </c>
      <c r="B129" s="67" t="str">
        <f aca="false">'Cryptic US Number Ones Quiz'!B129</f>
        <v>Mayday</v>
      </c>
      <c r="C129" s="79" t="n">
        <f aca="false">'Cryptic US Number Ones Quiz'!C129</f>
        <v>0</v>
      </c>
      <c r="D129" s="69" t="str">
        <f aca="false">IF(E129="Correct","Correct",IF(F129="Correct","Correct",IF(E129="Almost","Almost",IF(F129="Almost","Almost"," "))))</f>
        <v> </v>
      </c>
      <c r="E129" s="69" t="str">
        <f aca="false">IF(C129=G129,"Correct",IF(C129=H129,"Correct",IF(C129=I129,"Correct",IF(C129=J129,"Correct",IF(C129=K129,"Correct",IF(C129=L129,"Correct",IF(C129=M129,"Correct"," ")))))))</f>
        <v> </v>
      </c>
      <c r="F129" s="69" t="str">
        <f aca="false">IF(C129=N129,"Almost",IF(C129=O129,"Almost",IF(C129=P129,"Almost",IF(C129=Q129,"Almost",IF(C129=R129,"Almost",IF(C129=S129,"Almost",IF(C129=T129,"Almost"," ")))))))</f>
        <v> </v>
      </c>
      <c r="G129" s="70" t="s">
        <v>1133</v>
      </c>
      <c r="H129" s="80" t="s">
        <v>1134</v>
      </c>
      <c r="I129" s="80" t="s">
        <v>1135</v>
      </c>
      <c r="J129" s="70" t="s">
        <v>310</v>
      </c>
      <c r="K129" s="70" t="s">
        <v>310</v>
      </c>
      <c r="L129" s="70" t="s">
        <v>310</v>
      </c>
      <c r="M129" s="70" t="s">
        <v>310</v>
      </c>
      <c r="N129" s="71" t="s">
        <v>310</v>
      </c>
      <c r="O129" s="71" t="s">
        <v>310</v>
      </c>
      <c r="P129" s="71" t="s">
        <v>310</v>
      </c>
      <c r="Q129" s="71" t="s">
        <v>310</v>
      </c>
      <c r="R129" s="71" t="s">
        <v>310</v>
      </c>
      <c r="S129" s="71" t="s">
        <v>310</v>
      </c>
      <c r="T129" s="71" t="s">
        <v>310</v>
      </c>
      <c r="U129" s="70"/>
      <c r="V129" s="79" t="n">
        <f aca="false">'Cryptic US Number Ones Quiz'!F129</f>
        <v>0</v>
      </c>
      <c r="W129" s="69" t="str">
        <f aca="false">IF(X129="Correct","Correct",IF(Y129="Correct","Correct",IF(X129="Almost","Almost",IF(Y129="Almost","Almost"," "))))</f>
        <v> </v>
      </c>
      <c r="X129" s="69" t="str">
        <f aca="false">IF(V129=Z129,"Correct",IF(V129=AA129,"Correct",IF(V129=AB129,"Correct",IF(V129=AC129,"Correct",IF(V129=AD129,"Correct",IF(V129=AE129,"Correct",IF(V129=AF129,"Correct"," ")))))))</f>
        <v> </v>
      </c>
      <c r="Y129" s="69" t="str">
        <f aca="false">IF(V129=AG129,"Almost",IF(V129=AH129,"Almost",IF(V129=AI129,"Almost",IF(V129=AJ129,"Almost",IF(V129=AK129,"Almost",IF(V129=AL129,"Almost",IF(V129=AM129,"Almost"," ")))))))</f>
        <v> </v>
      </c>
      <c r="Z129" s="70" t="s">
        <v>1136</v>
      </c>
      <c r="AA129" s="80" t="s">
        <v>1137</v>
      </c>
      <c r="AB129" s="70" t="s">
        <v>310</v>
      </c>
      <c r="AC129" s="70" t="s">
        <v>310</v>
      </c>
      <c r="AD129" s="70" t="s">
        <v>310</v>
      </c>
      <c r="AE129" s="70" t="s">
        <v>310</v>
      </c>
      <c r="AF129" s="70" t="s">
        <v>310</v>
      </c>
      <c r="AG129" s="71" t="s">
        <v>310</v>
      </c>
      <c r="AH129" s="71" t="s">
        <v>310</v>
      </c>
      <c r="AI129" s="71" t="s">
        <v>310</v>
      </c>
      <c r="AJ129" s="71" t="s">
        <v>310</v>
      </c>
      <c r="AK129" s="71" t="s">
        <v>310</v>
      </c>
      <c r="AL129" s="71" t="s">
        <v>310</v>
      </c>
      <c r="AM129" s="71" t="s">
        <v>310</v>
      </c>
      <c r="AN129" s="70"/>
      <c r="AO129" s="81" t="s">
        <v>317</v>
      </c>
      <c r="AP129" s="81" t="s">
        <v>1138</v>
      </c>
      <c r="AQ129" s="76" t="n">
        <f aca="false">IF(AND(D129="Correct",W129="Correct"),5,IF(D129="Correct",2,IF(D129="Correct",2,0)))</f>
        <v>0</v>
      </c>
      <c r="AR129" s="82" t="str">
        <f aca="false">IF(C129="YearCheat",AO129,IF(C129="SongClue",AP129,""))</f>
        <v/>
      </c>
    </row>
    <row r="130" s="78" customFormat="true" ht="18" hidden="false" customHeight="true" outlineLevel="0" collapsed="false">
      <c r="A130" s="39" t="n">
        <f aca="false">A129+1</f>
        <v>124</v>
      </c>
      <c r="B130" s="67" t="str">
        <f aca="false">'Cryptic US Number Ones Quiz'!B130</f>
        <v>Margaret month</v>
      </c>
      <c r="C130" s="79" t="n">
        <f aca="false">'Cryptic US Number Ones Quiz'!C130</f>
        <v>0</v>
      </c>
      <c r="D130" s="69" t="str">
        <f aca="false">IF(E130="Correct","Correct",IF(F130="Correct","Correct",IF(E130="Almost","Almost",IF(F130="Almost","Almost"," "))))</f>
        <v> </v>
      </c>
      <c r="E130" s="69" t="str">
        <f aca="false">IF(C130=G130,"Correct",IF(C130=H130,"Correct",IF(C130=I130,"Correct",IF(C130=J130,"Correct",IF(C130=K130,"Correct",IF(C130=L130,"Correct",IF(C130=M130,"Correct"," ")))))))</f>
        <v> </v>
      </c>
      <c r="F130" s="69" t="str">
        <f aca="false">IF(C130=N130,"Almost",IF(C130=O130,"Almost",IF(C130=P130,"Almost",IF(C130=Q130,"Almost",IF(C130=R130,"Almost",IF(C130=S130,"Almost",IF(C130=T130,"Almost"," ")))))))</f>
        <v> </v>
      </c>
      <c r="G130" s="70" t="s">
        <v>1139</v>
      </c>
      <c r="H130" s="80" t="s">
        <v>1140</v>
      </c>
      <c r="I130" s="70" t="s">
        <v>310</v>
      </c>
      <c r="J130" s="70" t="s">
        <v>310</v>
      </c>
      <c r="K130" s="70" t="s">
        <v>310</v>
      </c>
      <c r="L130" s="70" t="s">
        <v>310</v>
      </c>
      <c r="M130" s="70" t="s">
        <v>310</v>
      </c>
      <c r="N130" s="71" t="s">
        <v>310</v>
      </c>
      <c r="O130" s="71" t="s">
        <v>310</v>
      </c>
      <c r="P130" s="71" t="s">
        <v>310</v>
      </c>
      <c r="Q130" s="71" t="s">
        <v>310</v>
      </c>
      <c r="R130" s="71" t="s">
        <v>310</v>
      </c>
      <c r="S130" s="71" t="s">
        <v>310</v>
      </c>
      <c r="T130" s="71" t="s">
        <v>310</v>
      </c>
      <c r="U130" s="70"/>
      <c r="V130" s="79" t="n">
        <f aca="false">'Cryptic US Number Ones Quiz'!F130</f>
        <v>0</v>
      </c>
      <c r="W130" s="69" t="str">
        <f aca="false">IF(X130="Correct","Correct",IF(Y130="Correct","Correct",IF(X130="Almost","Almost",IF(Y130="Almost","Almost"," "))))</f>
        <v> </v>
      </c>
      <c r="X130" s="69" t="str">
        <f aca="false">IF(V130=Z130,"Correct",IF(V130=AA130,"Correct",IF(V130=AB130,"Correct",IF(V130=AC130,"Correct",IF(V130=AD130,"Correct",IF(V130=AE130,"Correct",IF(V130=AF130,"Correct"," ")))))))</f>
        <v> </v>
      </c>
      <c r="Y130" s="69" t="str">
        <f aca="false">IF(V130=AG130,"Almost",IF(V130=AH130,"Almost",IF(V130=AI130,"Almost",IF(V130=AJ130,"Almost",IF(V130=AK130,"Almost",IF(V130=AL130,"Almost",IF(V130=AM130,"Almost"," ")))))))</f>
        <v> </v>
      </c>
      <c r="Z130" s="70" t="s">
        <v>1141</v>
      </c>
      <c r="AA130" s="80" t="s">
        <v>1142</v>
      </c>
      <c r="AB130" s="70" t="s">
        <v>310</v>
      </c>
      <c r="AC130" s="70" t="s">
        <v>310</v>
      </c>
      <c r="AD130" s="70" t="s">
        <v>310</v>
      </c>
      <c r="AE130" s="70" t="s">
        <v>310</v>
      </c>
      <c r="AF130" s="70" t="s">
        <v>310</v>
      </c>
      <c r="AG130" s="74" t="s">
        <v>1143</v>
      </c>
      <c r="AH130" s="74" t="s">
        <v>1144</v>
      </c>
      <c r="AI130" s="71" t="s">
        <v>310</v>
      </c>
      <c r="AJ130" s="71" t="s">
        <v>310</v>
      </c>
      <c r="AK130" s="71" t="s">
        <v>310</v>
      </c>
      <c r="AL130" s="71" t="s">
        <v>310</v>
      </c>
      <c r="AM130" s="71" t="s">
        <v>310</v>
      </c>
      <c r="AN130" s="70"/>
      <c r="AO130" s="81" t="s">
        <v>393</v>
      </c>
      <c r="AP130" s="81" t="s">
        <v>1145</v>
      </c>
      <c r="AQ130" s="76" t="n">
        <f aca="false">IF(AND(D130="Correct",W130="Correct"),5,IF(D130="Correct",2,IF(D130="Correct",2,0)))</f>
        <v>0</v>
      </c>
      <c r="AR130" s="82" t="str">
        <f aca="false">IF(C130="YearCheat",AO130,IF(C130="SongClue",AP130,""))</f>
        <v/>
      </c>
    </row>
    <row r="131" s="78" customFormat="true" ht="18" hidden="false" customHeight="true" outlineLevel="0" collapsed="false">
      <c r="A131" s="39" t="n">
        <f aca="false">A130+1</f>
        <v>125</v>
      </c>
      <c r="B131" s="67" t="str">
        <f aca="false">'Cryptic US Number Ones Quiz'!B131</f>
        <v>Response to stimulus</v>
      </c>
      <c r="C131" s="79" t="n">
        <f aca="false">'Cryptic US Number Ones Quiz'!C131</f>
        <v>0</v>
      </c>
      <c r="D131" s="69" t="str">
        <f aca="false">IF(E131="Correct","Correct",IF(F131="Correct","Correct",IF(E131="Almost","Almost",IF(F131="Almost","Almost"," "))))</f>
        <v> </v>
      </c>
      <c r="E131" s="69" t="str">
        <f aca="false">IF(C131=G131,"Correct",IF(C131=H131,"Correct",IF(C131=I131,"Correct",IF(C131=J131,"Correct",IF(C131=K131,"Correct",IF(C131=L131,"Correct",IF(C131=M131,"Correct"," ")))))))</f>
        <v> </v>
      </c>
      <c r="F131" s="69" t="str">
        <f aca="false">IF(C131=N131,"Almost",IF(C131=O131,"Almost",IF(C131=P131,"Almost",IF(C131=Q131,"Almost",IF(C131=R131,"Almost",IF(C131=S131,"Almost",IF(C131=T131,"Almost"," ")))))))</f>
        <v> </v>
      </c>
      <c r="G131" s="70" t="s">
        <v>1146</v>
      </c>
      <c r="H131" s="80" t="s">
        <v>1147</v>
      </c>
      <c r="I131" s="70" t="s">
        <v>310</v>
      </c>
      <c r="J131" s="70" t="s">
        <v>310</v>
      </c>
      <c r="K131" s="70" t="s">
        <v>310</v>
      </c>
      <c r="L131" s="70" t="s">
        <v>310</v>
      </c>
      <c r="M131" s="70" t="s">
        <v>310</v>
      </c>
      <c r="N131" s="71" t="s">
        <v>310</v>
      </c>
      <c r="O131" s="71" t="s">
        <v>310</v>
      </c>
      <c r="P131" s="71" t="s">
        <v>310</v>
      </c>
      <c r="Q131" s="71" t="s">
        <v>310</v>
      </c>
      <c r="R131" s="71" t="s">
        <v>310</v>
      </c>
      <c r="S131" s="71" t="s">
        <v>310</v>
      </c>
      <c r="T131" s="71" t="s">
        <v>310</v>
      </c>
      <c r="U131" s="70"/>
      <c r="V131" s="79" t="n">
        <f aca="false">'Cryptic US Number Ones Quiz'!F131</f>
        <v>0</v>
      </c>
      <c r="W131" s="69" t="str">
        <f aca="false">IF(X131="Correct","Correct",IF(Y131="Correct","Correct",IF(X131="Almost","Almost",IF(Y131="Almost","Almost"," "))))</f>
        <v> </v>
      </c>
      <c r="X131" s="69" t="str">
        <f aca="false">IF(V131=Z131,"Correct",IF(V131=AA131,"Correct",IF(V131=AB131,"Correct",IF(V131=AC131,"Correct",IF(V131=AD131,"Correct",IF(V131=AE131,"Correct",IF(V131=AF131,"Correct"," ")))))))</f>
        <v> </v>
      </c>
      <c r="Y131" s="69" t="str">
        <f aca="false">IF(V131=AG131,"Almost",IF(V131=AH131,"Almost",IF(V131=AI131,"Almost",IF(V131=AJ131,"Almost",IF(V131=AK131,"Almost",IF(V131=AL131,"Almost",IF(V131=AM131,"Almost"," ")))))))</f>
        <v> </v>
      </c>
      <c r="Z131" s="70" t="s">
        <v>1148</v>
      </c>
      <c r="AA131" s="80" t="s">
        <v>1149</v>
      </c>
      <c r="AB131" s="70" t="s">
        <v>310</v>
      </c>
      <c r="AC131" s="70" t="s">
        <v>310</v>
      </c>
      <c r="AD131" s="70" t="s">
        <v>310</v>
      </c>
      <c r="AE131" s="70" t="s">
        <v>310</v>
      </c>
      <c r="AF131" s="70" t="s">
        <v>310</v>
      </c>
      <c r="AG131" s="71" t="s">
        <v>310</v>
      </c>
      <c r="AH131" s="71" t="s">
        <v>310</v>
      </c>
      <c r="AI131" s="71" t="s">
        <v>310</v>
      </c>
      <c r="AJ131" s="71" t="s">
        <v>310</v>
      </c>
      <c r="AK131" s="71" t="s">
        <v>310</v>
      </c>
      <c r="AL131" s="71" t="s">
        <v>310</v>
      </c>
      <c r="AM131" s="71" t="s">
        <v>310</v>
      </c>
      <c r="AN131" s="70"/>
      <c r="AO131" s="81" t="s">
        <v>526</v>
      </c>
      <c r="AP131" s="81" t="s">
        <v>1150</v>
      </c>
      <c r="AQ131" s="76" t="n">
        <f aca="false">IF(AND(D131="Correct",W131="Correct"),5,IF(D131="Correct",2,IF(D131="Correct",2,0)))</f>
        <v>0</v>
      </c>
      <c r="AR131" s="82" t="str">
        <f aca="false">IF(C131="YearCheat",AO131,IF(C131="SongClue",AP131,""))</f>
        <v/>
      </c>
    </row>
    <row r="132" s="78" customFormat="true" ht="18" hidden="false" customHeight="true" outlineLevel="0" collapsed="false">
      <c r="A132" s="39" t="n">
        <f aca="false">A131+1</f>
        <v>126</v>
      </c>
      <c r="B132" s="67" t="str">
        <f aca="false">'Cryptic US Number Ones Quiz'!B132</f>
        <v>The alarm is ringing small Susannah</v>
      </c>
      <c r="C132" s="79" t="n">
        <f aca="false">'Cryptic US Number Ones Quiz'!C132</f>
        <v>0</v>
      </c>
      <c r="D132" s="69" t="str">
        <f aca="false">IF(E132="Correct","Correct",IF(F132="Correct","Correct",IF(E132="Almost","Almost",IF(F132="Almost","Almost"," "))))</f>
        <v> </v>
      </c>
      <c r="E132" s="69" t="str">
        <f aca="false">IF(C132=G132,"Correct",IF(C132=H132,"Correct",IF(C132=I132,"Correct",IF(C132=J132,"Correct",IF(C132=K132,"Correct",IF(C132=L132,"Correct",IF(C132=M132,"Correct"," ")))))))</f>
        <v> </v>
      </c>
      <c r="F132" s="69" t="str">
        <f aca="false">IF(C132=N132,"Almost",IF(C132=O132,"Almost",IF(C132=P132,"Almost",IF(C132=Q132,"Almost",IF(C132=R132,"Almost",IF(C132=S132,"Almost",IF(C132=T132,"Almost"," ")))))))</f>
        <v> </v>
      </c>
      <c r="G132" s="70" t="s">
        <v>1151</v>
      </c>
      <c r="H132" s="80" t="s">
        <v>1152</v>
      </c>
      <c r="I132" s="80" t="s">
        <v>1153</v>
      </c>
      <c r="J132" s="80" t="s">
        <v>1154</v>
      </c>
      <c r="K132" s="70" t="s">
        <v>310</v>
      </c>
      <c r="L132" s="70" t="s">
        <v>310</v>
      </c>
      <c r="M132" s="70" t="s">
        <v>310</v>
      </c>
      <c r="N132" s="71" t="s">
        <v>310</v>
      </c>
      <c r="O132" s="71" t="s">
        <v>310</v>
      </c>
      <c r="P132" s="71" t="s">
        <v>310</v>
      </c>
      <c r="Q132" s="71" t="s">
        <v>310</v>
      </c>
      <c r="R132" s="71" t="s">
        <v>310</v>
      </c>
      <c r="S132" s="71" t="s">
        <v>310</v>
      </c>
      <c r="T132" s="71" t="s">
        <v>310</v>
      </c>
      <c r="U132" s="70"/>
      <c r="V132" s="79" t="n">
        <f aca="false">'Cryptic US Number Ones Quiz'!F132</f>
        <v>0</v>
      </c>
      <c r="W132" s="69" t="str">
        <f aca="false">IF(X132="Correct","Correct",IF(Y132="Correct","Correct",IF(X132="Almost","Almost",IF(Y132="Almost","Almost"," "))))</f>
        <v> </v>
      </c>
      <c r="X132" s="69" t="str">
        <f aca="false">IF(V132=Z132,"Correct",IF(V132=AA132,"Correct",IF(V132=AB132,"Correct",IF(V132=AC132,"Correct",IF(V132=AD132,"Correct",IF(V132=AE132,"Correct",IF(V132=AF132,"Correct"," ")))))))</f>
        <v> </v>
      </c>
      <c r="Y132" s="69" t="str">
        <f aca="false">IF(V132=AG132,"Almost",IF(V132=AH132,"Almost",IF(V132=AI132,"Almost",IF(V132=AJ132,"Almost",IF(V132=AK132,"Almost",IF(V132=AL132,"Almost",IF(V132=AM132,"Almost"," ")))))))</f>
        <v> </v>
      </c>
      <c r="Z132" s="70" t="s">
        <v>1155</v>
      </c>
      <c r="AA132" s="80" t="s">
        <v>1156</v>
      </c>
      <c r="AB132" s="80" t="s">
        <v>1157</v>
      </c>
      <c r="AC132" s="80" t="s">
        <v>1158</v>
      </c>
      <c r="AD132" s="70" t="s">
        <v>310</v>
      </c>
      <c r="AE132" s="70" t="s">
        <v>310</v>
      </c>
      <c r="AF132" s="70" t="s">
        <v>310</v>
      </c>
      <c r="AG132" s="71" t="s">
        <v>310</v>
      </c>
      <c r="AH132" s="71" t="s">
        <v>310</v>
      </c>
      <c r="AI132" s="71" t="s">
        <v>310</v>
      </c>
      <c r="AJ132" s="71" t="s">
        <v>310</v>
      </c>
      <c r="AK132" s="71" t="s">
        <v>310</v>
      </c>
      <c r="AL132" s="71" t="s">
        <v>310</v>
      </c>
      <c r="AM132" s="71" t="s">
        <v>310</v>
      </c>
      <c r="AN132" s="70"/>
      <c r="AO132" s="81" t="s">
        <v>999</v>
      </c>
      <c r="AP132" s="81" t="s">
        <v>1159</v>
      </c>
      <c r="AQ132" s="76" t="n">
        <f aca="false">IF(AND(D132="Correct",W132="Correct"),5,IF(D132="Correct",2,IF(D132="Correct",2,0)))</f>
        <v>0</v>
      </c>
      <c r="AR132" s="82" t="str">
        <f aca="false">IF(C132="YearCheat",AO132,IF(C132="SongClue",AP132,""))</f>
        <v/>
      </c>
    </row>
    <row r="133" s="78" customFormat="true" ht="18" hidden="false" customHeight="true" outlineLevel="0" collapsed="false">
      <c r="A133" s="39" t="n">
        <f aca="false">A132+1</f>
        <v>127</v>
      </c>
      <c r="B133" s="67" t="str">
        <f aca="false">'Cryptic US Number Ones Quiz'!B133</f>
        <v>Eye moisture from Mr. Kelly</v>
      </c>
      <c r="C133" s="79" t="n">
        <f aca="false">'Cryptic US Number Ones Quiz'!C133</f>
        <v>0</v>
      </c>
      <c r="D133" s="69" t="str">
        <f aca="false">IF(E133="Correct","Correct",IF(F133="Correct","Correct",IF(E133="Almost","Almost",IF(F133="Almost","Almost"," "))))</f>
        <v> </v>
      </c>
      <c r="E133" s="69" t="str">
        <f aca="false">IF(C133=G133,"Correct",IF(C133=H133,"Correct",IF(C133=I133,"Correct",IF(C133=J133,"Correct",IF(C133=K133,"Correct",IF(C133=L133,"Correct",IF(C133=M133,"Correct"," ")))))))</f>
        <v> </v>
      </c>
      <c r="F133" s="69" t="str">
        <f aca="false">IF(C133=N133,"Almost",IF(C133=O133,"Almost",IF(C133=P133,"Almost",IF(C133=Q133,"Almost",IF(C133=R133,"Almost",IF(C133=S133,"Almost",IF(C133=T133,"Almost"," ")))))))</f>
        <v> </v>
      </c>
      <c r="G133" s="70" t="s">
        <v>1160</v>
      </c>
      <c r="H133" s="80" t="s">
        <v>1161</v>
      </c>
      <c r="I133" s="70" t="s">
        <v>310</v>
      </c>
      <c r="J133" s="70" t="s">
        <v>310</v>
      </c>
      <c r="K133" s="70" t="s">
        <v>310</v>
      </c>
      <c r="L133" s="70" t="s">
        <v>310</v>
      </c>
      <c r="M133" s="70" t="s">
        <v>310</v>
      </c>
      <c r="N133" s="71" t="s">
        <v>310</v>
      </c>
      <c r="O133" s="71" t="s">
        <v>310</v>
      </c>
      <c r="P133" s="71" t="s">
        <v>310</v>
      </c>
      <c r="Q133" s="71" t="s">
        <v>310</v>
      </c>
      <c r="R133" s="71" t="s">
        <v>310</v>
      </c>
      <c r="S133" s="71" t="s">
        <v>310</v>
      </c>
      <c r="T133" s="71" t="s">
        <v>310</v>
      </c>
      <c r="U133" s="70"/>
      <c r="V133" s="79" t="n">
        <f aca="false">'Cryptic US Number Ones Quiz'!F133</f>
        <v>0</v>
      </c>
      <c r="W133" s="69" t="str">
        <f aca="false">IF(X133="Correct","Correct",IF(Y133="Correct","Correct",IF(X133="Almost","Almost",IF(Y133="Almost","Almost"," "))))</f>
        <v> </v>
      </c>
      <c r="X133" s="69" t="str">
        <f aca="false">IF(V133=Z133,"Correct",IF(V133=AA133,"Correct",IF(V133=AB133,"Correct",IF(V133=AC133,"Correct",IF(V133=AD133,"Correct",IF(V133=AE133,"Correct",IF(V133=AF133,"Correct"," ")))))))</f>
        <v> </v>
      </c>
      <c r="Y133" s="69" t="str">
        <f aca="false">IF(V133=AG133,"Almost",IF(V133=AH133,"Almost",IF(V133=AI133,"Almost",IF(V133=AJ133,"Almost",IF(V133=AK133,"Almost",IF(V133=AL133,"Almost",IF(V133=AM133,"Almost"," ")))))))</f>
        <v> </v>
      </c>
      <c r="Z133" s="70" t="s">
        <v>1162</v>
      </c>
      <c r="AA133" s="80" t="s">
        <v>1163</v>
      </c>
      <c r="AB133" s="80" t="s">
        <v>1164</v>
      </c>
      <c r="AC133" s="80" t="s">
        <v>1165</v>
      </c>
      <c r="AD133" s="70" t="s">
        <v>310</v>
      </c>
      <c r="AE133" s="70" t="s">
        <v>310</v>
      </c>
      <c r="AF133" s="70" t="s">
        <v>310</v>
      </c>
      <c r="AG133" s="74" t="s">
        <v>1166</v>
      </c>
      <c r="AH133" s="74" t="s">
        <v>1167</v>
      </c>
      <c r="AI133" s="74" t="s">
        <v>1168</v>
      </c>
      <c r="AJ133" s="71" t="s">
        <v>310</v>
      </c>
      <c r="AK133" s="71" t="s">
        <v>310</v>
      </c>
      <c r="AL133" s="71" t="s">
        <v>310</v>
      </c>
      <c r="AM133" s="71" t="s">
        <v>310</v>
      </c>
      <c r="AN133" s="70"/>
      <c r="AO133" s="81" t="s">
        <v>366</v>
      </c>
      <c r="AP133" s="81" t="s">
        <v>1169</v>
      </c>
      <c r="AQ133" s="76" t="n">
        <f aca="false">IF(AND(D133="Correct",W133="Correct"),5,IF(D133="Correct",2,IF(D133="Correct",2,0)))</f>
        <v>0</v>
      </c>
      <c r="AR133" s="82" t="str">
        <f aca="false">IF(C133="YearCheat",AO133,IF(C133="SongClue",AP133,""))</f>
        <v/>
      </c>
    </row>
    <row r="134" s="78" customFormat="true" ht="18" hidden="false" customHeight="true" outlineLevel="0" collapsed="false">
      <c r="A134" s="39" t="n">
        <f aca="false">A133+1</f>
        <v>128</v>
      </c>
      <c r="B134" s="67" t="str">
        <f aca="false">'Cryptic US Number Ones Quiz'!B134</f>
        <v>Hop</v>
      </c>
      <c r="C134" s="79" t="n">
        <f aca="false">'Cryptic US Number Ones Quiz'!C134</f>
        <v>0</v>
      </c>
      <c r="D134" s="69" t="str">
        <f aca="false">IF(E134="Correct","Correct",IF(F134="Correct","Correct",IF(E134="Almost","Almost",IF(F134="Almost","Almost"," "))))</f>
        <v> </v>
      </c>
      <c r="E134" s="69" t="str">
        <f aca="false">IF(C134=G134,"Correct",IF(C134=H134,"Correct",IF(C134=I134,"Correct",IF(C134=J134,"Correct",IF(C134=K134,"Correct",IF(C134=L134,"Correct",IF(C134=M134,"Correct"," ")))))))</f>
        <v> </v>
      </c>
      <c r="F134" s="69" t="str">
        <f aca="false">IF(C134=N134,"Almost",IF(C134=O134,"Almost",IF(C134=P134,"Almost",IF(C134=Q134,"Almost",IF(C134=R134,"Almost",IF(C134=S134,"Almost",IF(C134=T134,"Almost"," ")))))))</f>
        <v> </v>
      </c>
      <c r="G134" s="70" t="s">
        <v>694</v>
      </c>
      <c r="H134" s="80" t="s">
        <v>695</v>
      </c>
      <c r="I134" s="70" t="s">
        <v>310</v>
      </c>
      <c r="J134" s="70" t="s">
        <v>310</v>
      </c>
      <c r="K134" s="70" t="s">
        <v>310</v>
      </c>
      <c r="L134" s="70" t="s">
        <v>310</v>
      </c>
      <c r="M134" s="70" t="s">
        <v>310</v>
      </c>
      <c r="N134" s="71" t="s">
        <v>310</v>
      </c>
      <c r="O134" s="71" t="s">
        <v>310</v>
      </c>
      <c r="P134" s="71" t="s">
        <v>310</v>
      </c>
      <c r="Q134" s="71" t="s">
        <v>310</v>
      </c>
      <c r="R134" s="71" t="s">
        <v>310</v>
      </c>
      <c r="S134" s="71" t="s">
        <v>310</v>
      </c>
      <c r="T134" s="71" t="s">
        <v>310</v>
      </c>
      <c r="U134" s="70"/>
      <c r="V134" s="79" t="n">
        <f aca="false">'Cryptic US Number Ones Quiz'!F134</f>
        <v>0</v>
      </c>
      <c r="W134" s="69" t="str">
        <f aca="false">IF(X134="Correct","Correct",IF(Y134="Correct","Correct",IF(X134="Almost","Almost",IF(Y134="Almost","Almost"," "))))</f>
        <v> </v>
      </c>
      <c r="X134" s="69" t="str">
        <f aca="false">IF(V134=Z134,"Correct",IF(V134=AA134,"Correct",IF(V134=AB134,"Correct",IF(V134=AC134,"Correct",IF(V134=AD134,"Correct",IF(V134=AE134,"Correct",IF(V134=AF134,"Correct"," ")))))))</f>
        <v> </v>
      </c>
      <c r="Y134" s="69" t="str">
        <f aca="false">IF(V134=AG134,"Almost",IF(V134=AH134,"Almost",IF(V134=AI134,"Almost",IF(V134=AJ134,"Almost",IF(V134=AK134,"Almost",IF(V134=AL134,"Almost",IF(V134=AM134,"Almost"," ")))))))</f>
        <v> </v>
      </c>
      <c r="Z134" s="70" t="s">
        <v>1170</v>
      </c>
      <c r="AA134" s="80" t="s">
        <v>1171</v>
      </c>
      <c r="AB134" s="70" t="s">
        <v>310</v>
      </c>
      <c r="AC134" s="70" t="s">
        <v>310</v>
      </c>
      <c r="AD134" s="70" t="s">
        <v>310</v>
      </c>
      <c r="AE134" s="70" t="s">
        <v>310</v>
      </c>
      <c r="AF134" s="70" t="s">
        <v>310</v>
      </c>
      <c r="AG134" s="71" t="s">
        <v>310</v>
      </c>
      <c r="AH134" s="71" t="s">
        <v>310</v>
      </c>
      <c r="AI134" s="71" t="s">
        <v>310</v>
      </c>
      <c r="AJ134" s="71" t="s">
        <v>310</v>
      </c>
      <c r="AK134" s="71" t="s">
        <v>310</v>
      </c>
      <c r="AL134" s="71" t="s">
        <v>310</v>
      </c>
      <c r="AM134" s="71" t="s">
        <v>310</v>
      </c>
      <c r="AN134" s="70"/>
      <c r="AO134" s="81" t="s">
        <v>526</v>
      </c>
      <c r="AP134" s="81" t="s">
        <v>700</v>
      </c>
      <c r="AQ134" s="76" t="n">
        <f aca="false">IF(AND(D134="Correct",W134="Correct"),5,IF(D134="Correct",2,IF(D134="Correct",2,0)))</f>
        <v>0</v>
      </c>
      <c r="AR134" s="82" t="str">
        <f aca="false">IF(C134="YearCheat",AO134,IF(C134="SongClue",AP134,""))</f>
        <v/>
      </c>
    </row>
    <row r="135" s="78" customFormat="true" ht="18" hidden="false" customHeight="true" outlineLevel="0" collapsed="false">
      <c r="A135" s="39" t="n">
        <f aca="false">A134+1</f>
        <v>129</v>
      </c>
      <c r="B135" s="67" t="str">
        <f aca="false">'Cryptic US Number Ones Quiz'!B135</f>
        <v>Whatever you want or nee</v>
      </c>
      <c r="C135" s="79" t="n">
        <f aca="false">'Cryptic US Number Ones Quiz'!C135</f>
        <v>0</v>
      </c>
      <c r="D135" s="69" t="str">
        <f aca="false">IF(E135="Correct","Correct",IF(F135="Correct","Correct",IF(E135="Almost","Almost",IF(F135="Almost","Almost"," "))))</f>
        <v> </v>
      </c>
      <c r="E135" s="69" t="str">
        <f aca="false">IF(C135=G135,"Correct",IF(C135=H135,"Correct",IF(C135=I135,"Correct",IF(C135=J135,"Correct",IF(C135=K135,"Correct",IF(C135=L135,"Correct",IF(C135=M135,"Correct"," ")))))))</f>
        <v> </v>
      </c>
      <c r="F135" s="69" t="str">
        <f aca="false">IF(C135=N135,"Almost",IF(C135=O135,"Almost",IF(C135=P135,"Almost",IF(C135=Q135,"Almost",IF(C135=R135,"Almost",IF(C135=S135,"Almost",IF(C135=T135,"Almost"," ")))))))</f>
        <v> </v>
      </c>
      <c r="G135" s="70" t="s">
        <v>1172</v>
      </c>
      <c r="H135" s="80" t="s">
        <v>1173</v>
      </c>
      <c r="I135" s="80" t="s">
        <v>1174</v>
      </c>
      <c r="J135" s="70" t="s">
        <v>310</v>
      </c>
      <c r="K135" s="70" t="s">
        <v>310</v>
      </c>
      <c r="L135" s="70" t="s">
        <v>310</v>
      </c>
      <c r="M135" s="70" t="s">
        <v>310</v>
      </c>
      <c r="N135" s="71" t="s">
        <v>310</v>
      </c>
      <c r="O135" s="71" t="s">
        <v>310</v>
      </c>
      <c r="P135" s="71" t="s">
        <v>310</v>
      </c>
      <c r="Q135" s="71" t="s">
        <v>310</v>
      </c>
      <c r="R135" s="71" t="s">
        <v>310</v>
      </c>
      <c r="S135" s="71" t="s">
        <v>310</v>
      </c>
      <c r="T135" s="71" t="s">
        <v>310</v>
      </c>
      <c r="U135" s="70"/>
      <c r="V135" s="79" t="n">
        <f aca="false">'Cryptic US Number Ones Quiz'!F135</f>
        <v>0</v>
      </c>
      <c r="W135" s="69" t="str">
        <f aca="false">IF(X135="Correct","Correct",IF(Y135="Correct","Correct",IF(X135="Almost","Almost",IF(Y135="Almost","Almost"," "))))</f>
        <v> </v>
      </c>
      <c r="X135" s="69" t="str">
        <f aca="false">IF(V135=Z135,"Correct",IF(V135=AA135,"Correct",IF(V135=AB135,"Correct",IF(V135=AC135,"Correct",IF(V135=AD135,"Correct",IF(V135=AE135,"Correct",IF(V135=AF135,"Correct"," ")))))))</f>
        <v> </v>
      </c>
      <c r="Y135" s="69" t="str">
        <f aca="false">IF(V135=AG135,"Almost",IF(V135=AH135,"Almost",IF(V135=AI135,"Almost",IF(V135=AJ135,"Almost",IF(V135=AK135,"Almost",IF(V135=AL135,"Almost",IF(V135=AM135,"Almost"," ")))))))</f>
        <v> </v>
      </c>
      <c r="Z135" s="70" t="s">
        <v>1175</v>
      </c>
      <c r="AA135" s="80" t="s">
        <v>1176</v>
      </c>
      <c r="AB135" s="70" t="s">
        <v>310</v>
      </c>
      <c r="AC135" s="70" t="s">
        <v>310</v>
      </c>
      <c r="AD135" s="70" t="s">
        <v>310</v>
      </c>
      <c r="AE135" s="70" t="s">
        <v>310</v>
      </c>
      <c r="AF135" s="70" t="s">
        <v>310</v>
      </c>
      <c r="AG135" s="74" t="s">
        <v>1177</v>
      </c>
      <c r="AH135" s="74" t="s">
        <v>1178</v>
      </c>
      <c r="AI135" s="74" t="s">
        <v>1179</v>
      </c>
      <c r="AJ135" s="71" t="s">
        <v>310</v>
      </c>
      <c r="AK135" s="71" t="s">
        <v>310</v>
      </c>
      <c r="AL135" s="71" t="s">
        <v>310</v>
      </c>
      <c r="AM135" s="71" t="s">
        <v>310</v>
      </c>
      <c r="AN135" s="70"/>
      <c r="AO135" s="81" t="s">
        <v>816</v>
      </c>
      <c r="AP135" s="81" t="s">
        <v>1180</v>
      </c>
      <c r="AQ135" s="76" t="n">
        <f aca="false">IF(AND(D135="Correct",W135="Correct"),5,IF(D135="Correct",2,IF(D135="Correct",2,0)))</f>
        <v>0</v>
      </c>
      <c r="AR135" s="82" t="str">
        <f aca="false">IF(C135="YearCheat",AO135,IF(C135="SongClue",AP135,""))</f>
        <v/>
      </c>
    </row>
    <row r="136" s="78" customFormat="true" ht="18" hidden="false" customHeight="true" outlineLevel="0" collapsed="false">
      <c r="A136" s="39" t="n">
        <f aca="false">A135+1</f>
        <v>130</v>
      </c>
      <c r="B136" s="67" t="str">
        <f aca="false">'Cryptic US Number Ones Quiz'!B136</f>
        <v>A shade of waltzing</v>
      </c>
      <c r="C136" s="79" t="n">
        <f aca="false">'Cryptic US Number Ones Quiz'!C136</f>
        <v>0</v>
      </c>
      <c r="D136" s="69" t="str">
        <f aca="false">IF(E136="Correct","Correct",IF(F136="Correct","Correct",IF(E136="Almost","Almost",IF(F136="Almost","Almost"," "))))</f>
        <v> </v>
      </c>
      <c r="E136" s="69" t="str">
        <f aca="false">IF(C136=G136,"Correct",IF(C136=H136,"Correct",IF(C136=I136,"Correct",IF(C136=J136,"Correct",IF(C136=K136,"Correct",IF(C136=L136,"Correct",IF(C136=M136,"Correct"," ")))))))</f>
        <v> </v>
      </c>
      <c r="F136" s="69" t="str">
        <f aca="false">IF(C136=N136,"Almost",IF(C136=O136,"Almost",IF(C136=P136,"Almost",IF(C136=Q136,"Almost",IF(C136=R136,"Almost",IF(C136=S136,"Almost",IF(C136=T136,"Almost"," ")))))))</f>
        <v> </v>
      </c>
      <c r="G136" s="70" t="s">
        <v>1181</v>
      </c>
      <c r="H136" s="80" t="s">
        <v>1182</v>
      </c>
      <c r="I136" s="80" t="s">
        <v>1183</v>
      </c>
      <c r="J136" s="70" t="s">
        <v>310</v>
      </c>
      <c r="K136" s="70" t="s">
        <v>310</v>
      </c>
      <c r="L136" s="70" t="s">
        <v>310</v>
      </c>
      <c r="M136" s="70" t="s">
        <v>310</v>
      </c>
      <c r="N136" s="71" t="s">
        <v>310</v>
      </c>
      <c r="O136" s="71" t="s">
        <v>310</v>
      </c>
      <c r="P136" s="71" t="s">
        <v>310</v>
      </c>
      <c r="Q136" s="71" t="s">
        <v>310</v>
      </c>
      <c r="R136" s="71" t="s">
        <v>310</v>
      </c>
      <c r="S136" s="71" t="s">
        <v>310</v>
      </c>
      <c r="T136" s="71" t="s">
        <v>310</v>
      </c>
      <c r="U136" s="70"/>
      <c r="V136" s="79" t="n">
        <f aca="false">'Cryptic US Number Ones Quiz'!F136</f>
        <v>0</v>
      </c>
      <c r="W136" s="69" t="str">
        <f aca="false">IF(X136="Correct","Correct",IF(Y136="Correct","Correct",IF(X136="Almost","Almost",IF(Y136="Almost","Almost"," "))))</f>
        <v> </v>
      </c>
      <c r="X136" s="69" t="str">
        <f aca="false">IF(V136=Z136,"Correct",IF(V136=AA136,"Correct",IF(V136=AB136,"Correct",IF(V136=AC136,"Correct",IF(V136=AD136,"Correct",IF(V136=AE136,"Correct",IF(V136=AF136,"Correct"," ")))))))</f>
        <v> </v>
      </c>
      <c r="Y136" s="69" t="str">
        <f aca="false">IF(V136=AG136,"Almost",IF(V136=AH136,"Almost",IF(V136=AI136,"Almost",IF(V136=AJ136,"Almost",IF(V136=AK136,"Almost",IF(V136=AL136,"Almost",IF(V136=AM136,"Almost"," ")))))))</f>
        <v> </v>
      </c>
      <c r="Z136" s="70" t="s">
        <v>1184</v>
      </c>
      <c r="AA136" s="80" t="s">
        <v>1185</v>
      </c>
      <c r="AB136" s="70" t="s">
        <v>310</v>
      </c>
      <c r="AC136" s="70" t="s">
        <v>310</v>
      </c>
      <c r="AD136" s="70" t="s">
        <v>310</v>
      </c>
      <c r="AE136" s="70" t="s">
        <v>310</v>
      </c>
      <c r="AF136" s="70" t="s">
        <v>310</v>
      </c>
      <c r="AG136" s="74" t="s">
        <v>1186</v>
      </c>
      <c r="AH136" s="74" t="s">
        <v>1187</v>
      </c>
      <c r="AI136" s="71" t="s">
        <v>310</v>
      </c>
      <c r="AJ136" s="71" t="s">
        <v>310</v>
      </c>
      <c r="AK136" s="71" t="s">
        <v>310</v>
      </c>
      <c r="AL136" s="71" t="s">
        <v>310</v>
      </c>
      <c r="AM136" s="71" t="s">
        <v>310</v>
      </c>
      <c r="AN136" s="70"/>
      <c r="AO136" s="81" t="s">
        <v>594</v>
      </c>
      <c r="AP136" s="81" t="s">
        <v>1188</v>
      </c>
      <c r="AQ136" s="76" t="n">
        <f aca="false">IF(AND(D136="Correct",W136="Correct"),5,IF(D136="Correct",2,IF(D136="Correct",2,0)))</f>
        <v>0</v>
      </c>
      <c r="AR136" s="82" t="str">
        <f aca="false">IF(C136="YearCheat",AO136,IF(C136="SongClue",AP136,""))</f>
        <v/>
      </c>
    </row>
    <row r="137" s="78" customFormat="true" ht="18" hidden="false" customHeight="true" outlineLevel="0" collapsed="false">
      <c r="A137" s="39" t="n">
        <f aca="false">A136+1</f>
        <v>131</v>
      </c>
      <c r="B137" s="67" t="str">
        <f aca="false">'Cryptic US Number Ones Quiz'!B137</f>
        <v>I'm sorry we broke up and I need you again</v>
      </c>
      <c r="C137" s="79" t="n">
        <f aca="false">'Cryptic US Number Ones Quiz'!C137</f>
        <v>0</v>
      </c>
      <c r="D137" s="69" t="str">
        <f aca="false">IF(E137="Correct","Correct",IF(F137="Correct","Correct",IF(E137="Almost","Almost",IF(F137="Almost","Almost"," "))))</f>
        <v> </v>
      </c>
      <c r="E137" s="69" t="str">
        <f aca="false">IF(C137=G137,"Correct",IF(C137=H137,"Correct",IF(C137=I137,"Correct",IF(C137=J137,"Correct",IF(C137=K137,"Correct",IF(C137=L137,"Correct",IF(C137=M137,"Correct"," ")))))))</f>
        <v> </v>
      </c>
      <c r="F137" s="69" t="str">
        <f aca="false">IF(C137=N137,"Almost",IF(C137=O137,"Almost",IF(C137=P137,"Almost",IF(C137=Q137,"Almost",IF(C137=R137,"Almost",IF(C137=S137,"Almost",IF(C137=T137,"Almost"," ")))))))</f>
        <v> </v>
      </c>
      <c r="G137" s="70" t="s">
        <v>1189</v>
      </c>
      <c r="H137" s="70" t="s">
        <v>310</v>
      </c>
      <c r="I137" s="70" t="s">
        <v>310</v>
      </c>
      <c r="J137" s="70" t="s">
        <v>310</v>
      </c>
      <c r="K137" s="70" t="s">
        <v>310</v>
      </c>
      <c r="L137" s="70" t="s">
        <v>310</v>
      </c>
      <c r="M137" s="70" t="s">
        <v>310</v>
      </c>
      <c r="N137" s="71" t="s">
        <v>310</v>
      </c>
      <c r="O137" s="71" t="s">
        <v>310</v>
      </c>
      <c r="P137" s="71" t="s">
        <v>310</v>
      </c>
      <c r="Q137" s="71" t="s">
        <v>310</v>
      </c>
      <c r="R137" s="71" t="s">
        <v>310</v>
      </c>
      <c r="S137" s="71" t="s">
        <v>310</v>
      </c>
      <c r="T137" s="71" t="s">
        <v>310</v>
      </c>
      <c r="U137" s="70"/>
      <c r="V137" s="79" t="n">
        <f aca="false">'Cryptic US Number Ones Quiz'!F137</f>
        <v>0</v>
      </c>
      <c r="W137" s="69" t="str">
        <f aca="false">IF(X137="Correct","Correct",IF(Y137="Correct","Correct",IF(X137="Almost","Almost",IF(Y137="Almost","Almost"," "))))</f>
        <v> </v>
      </c>
      <c r="X137" s="69" t="str">
        <f aca="false">IF(V137=Z137,"Correct",IF(V137=AA137,"Correct",IF(V137=AB137,"Correct",IF(V137=AC137,"Correct",IF(V137=AD137,"Correct",IF(V137=AE137,"Correct",IF(V137=AF137,"Correct"," ")))))))</f>
        <v> </v>
      </c>
      <c r="Y137" s="69" t="str">
        <f aca="false">IF(V137=AG137,"Almost",IF(V137=AH137,"Almost",IF(V137=AI137,"Almost",IF(V137=AJ137,"Almost",IF(V137=AK137,"Almost",IF(V137=AL137,"Almost",IF(V137=AM137,"Almost"," ")))))))</f>
        <v> </v>
      </c>
      <c r="Z137" s="70" t="s">
        <v>1190</v>
      </c>
      <c r="AA137" s="80" t="s">
        <v>1191</v>
      </c>
      <c r="AB137" s="80" t="s">
        <v>1192</v>
      </c>
      <c r="AC137" s="80" t="s">
        <v>1193</v>
      </c>
      <c r="AD137" s="70" t="s">
        <v>310</v>
      </c>
      <c r="AE137" s="70" t="s">
        <v>310</v>
      </c>
      <c r="AF137" s="70" t="s">
        <v>310</v>
      </c>
      <c r="AG137" s="71" t="s">
        <v>310</v>
      </c>
      <c r="AH137" s="71" t="s">
        <v>310</v>
      </c>
      <c r="AI137" s="71" t="s">
        <v>310</v>
      </c>
      <c r="AJ137" s="71" t="s">
        <v>310</v>
      </c>
      <c r="AK137" s="71" t="s">
        <v>310</v>
      </c>
      <c r="AL137" s="71" t="s">
        <v>310</v>
      </c>
      <c r="AM137" s="71" t="s">
        <v>310</v>
      </c>
      <c r="AN137" s="70"/>
      <c r="AO137" s="81" t="s">
        <v>443</v>
      </c>
      <c r="AP137" s="81" t="s">
        <v>1194</v>
      </c>
      <c r="AQ137" s="76" t="n">
        <f aca="false">IF(AND(D137="Correct",W137="Correct"),5,IF(D137="Correct",2,IF(D137="Correct",2,0)))</f>
        <v>0</v>
      </c>
      <c r="AR137" s="82" t="str">
        <f aca="false">IF(C137="YearCheat",AO137,IF(C137="SongClue",AP137,""))</f>
        <v/>
      </c>
    </row>
    <row r="138" s="78" customFormat="true" ht="18" hidden="false" customHeight="true" outlineLevel="0" collapsed="false">
      <c r="A138" s="39" t="n">
        <f aca="false">A137+1</f>
        <v>132</v>
      </c>
      <c r="B138" s="67" t="str">
        <f aca="false">'Cryptic US Number Ones Quiz'!B138</f>
        <v>Make sure no one hurts my child</v>
      </c>
      <c r="C138" s="79" t="n">
        <f aca="false">'Cryptic US Number Ones Quiz'!C138</f>
        <v>0</v>
      </c>
      <c r="D138" s="69" t="str">
        <f aca="false">IF(E138="Correct","Correct",IF(F138="Correct","Correct",IF(E138="Almost","Almost",IF(F138="Almost","Almost"," "))))</f>
        <v> </v>
      </c>
      <c r="E138" s="69" t="str">
        <f aca="false">IF(C138=G138,"Correct",IF(C138=H138,"Correct",IF(C138=I138,"Correct",IF(C138=J138,"Correct",IF(C138=K138,"Correct",IF(C138=L138,"Correct",IF(C138=M138,"Correct"," ")))))))</f>
        <v> </v>
      </c>
      <c r="F138" s="69" t="str">
        <f aca="false">IF(C138=N138,"Almost",IF(C138=O138,"Almost",IF(C138=P138,"Almost",IF(C138=Q138,"Almost",IF(C138=R138,"Almost",IF(C138=S138,"Almost",IF(C138=T138,"Almost"," ")))))))</f>
        <v> </v>
      </c>
      <c r="G138" s="70" t="s">
        <v>1195</v>
      </c>
      <c r="H138" s="70" t="s">
        <v>310</v>
      </c>
      <c r="I138" s="70" t="s">
        <v>310</v>
      </c>
      <c r="J138" s="70" t="s">
        <v>310</v>
      </c>
      <c r="K138" s="70" t="s">
        <v>310</v>
      </c>
      <c r="L138" s="70" t="s">
        <v>310</v>
      </c>
      <c r="M138" s="70" t="s">
        <v>310</v>
      </c>
      <c r="N138" s="71" t="s">
        <v>310</v>
      </c>
      <c r="O138" s="71" t="s">
        <v>310</v>
      </c>
      <c r="P138" s="71" t="s">
        <v>310</v>
      </c>
      <c r="Q138" s="71" t="s">
        <v>310</v>
      </c>
      <c r="R138" s="71" t="s">
        <v>310</v>
      </c>
      <c r="S138" s="71" t="s">
        <v>310</v>
      </c>
      <c r="T138" s="71" t="s">
        <v>310</v>
      </c>
      <c r="U138" s="70"/>
      <c r="V138" s="79" t="n">
        <f aca="false">'Cryptic US Number Ones Quiz'!F138</f>
        <v>0</v>
      </c>
      <c r="W138" s="69" t="str">
        <f aca="false">IF(X138="Correct","Correct",IF(Y138="Correct","Correct",IF(X138="Almost","Almost",IF(Y138="Almost","Almost"," "))))</f>
        <v> </v>
      </c>
      <c r="X138" s="69" t="str">
        <f aca="false">IF(V138=Z138,"Correct",IF(V138=AA138,"Correct",IF(V138=AB138,"Correct",IF(V138=AC138,"Correct",IF(V138=AD138,"Correct",IF(V138=AE138,"Correct",IF(V138=AF138,"Correct"," ")))))))</f>
        <v> </v>
      </c>
      <c r="Y138" s="69" t="str">
        <f aca="false">IF(V138=AG138,"Almost",IF(V138=AH138,"Almost",IF(V138=AI138,"Almost",IF(V138=AJ138,"Almost",IF(V138=AK138,"Almost",IF(V138=AL138,"Almost",IF(V138=AM138,"Almost"," ")))))))</f>
        <v> </v>
      </c>
      <c r="Z138" s="70" t="s">
        <v>1196</v>
      </c>
      <c r="AA138" s="80" t="s">
        <v>1197</v>
      </c>
      <c r="AB138" s="70" t="s">
        <v>310</v>
      </c>
      <c r="AC138" s="70" t="s">
        <v>310</v>
      </c>
      <c r="AD138" s="70" t="s">
        <v>310</v>
      </c>
      <c r="AE138" s="70" t="s">
        <v>310</v>
      </c>
      <c r="AF138" s="70" t="s">
        <v>310</v>
      </c>
      <c r="AG138" s="74" t="s">
        <v>1198</v>
      </c>
      <c r="AH138" s="71" t="s">
        <v>310</v>
      </c>
      <c r="AI138" s="71" t="s">
        <v>310</v>
      </c>
      <c r="AJ138" s="71" t="s">
        <v>310</v>
      </c>
      <c r="AK138" s="71" t="s">
        <v>310</v>
      </c>
      <c r="AL138" s="71" t="s">
        <v>310</v>
      </c>
      <c r="AM138" s="71" t="s">
        <v>310</v>
      </c>
      <c r="AN138" s="70"/>
      <c r="AO138" s="81" t="s">
        <v>421</v>
      </c>
      <c r="AP138" s="81" t="s">
        <v>1199</v>
      </c>
      <c r="AQ138" s="76" t="n">
        <f aca="false">IF(AND(D138="Correct",W138="Correct"),5,IF(D138="Correct",2,IF(D138="Correct",2,0)))</f>
        <v>0</v>
      </c>
      <c r="AR138" s="82" t="str">
        <f aca="false">IF(C138="YearCheat",AO138,IF(C138="SongClue",AP138,""))</f>
        <v/>
      </c>
    </row>
    <row r="139" s="78" customFormat="true" ht="18" hidden="false" customHeight="true" outlineLevel="0" collapsed="false">
      <c r="A139" s="39" t="n">
        <f aca="false">A138+1</f>
        <v>133</v>
      </c>
      <c r="B139" s="67" t="str">
        <f aca="false">'Cryptic US Number Ones Quiz'!B139</f>
        <v>Birthday, anniversary, Christmas, graduation</v>
      </c>
      <c r="C139" s="79" t="n">
        <f aca="false">'Cryptic US Number Ones Quiz'!C139</f>
        <v>0</v>
      </c>
      <c r="D139" s="69" t="str">
        <f aca="false">IF(E139="Correct","Correct",IF(F139="Correct","Correct",IF(E139="Almost","Almost",IF(F139="Almost","Almost"," "))))</f>
        <v> </v>
      </c>
      <c r="E139" s="69" t="str">
        <f aca="false">IF(C139=G139,"Correct",IF(C139=H139,"Correct",IF(C139=I139,"Correct",IF(C139=J139,"Correct",IF(C139=K139,"Correct",IF(C139=L139,"Correct",IF(C139=M139,"Correct"," ")))))))</f>
        <v> </v>
      </c>
      <c r="F139" s="69" t="str">
        <f aca="false">IF(C139=N139,"Almost",IF(C139=O139,"Almost",IF(C139=P139,"Almost",IF(C139=Q139,"Almost",IF(C139=R139,"Almost",IF(C139=S139,"Almost",IF(C139=T139,"Almost"," ")))))))</f>
        <v> </v>
      </c>
      <c r="G139" s="70" t="s">
        <v>1200</v>
      </c>
      <c r="H139" s="70" t="s">
        <v>310</v>
      </c>
      <c r="I139" s="70" t="s">
        <v>310</v>
      </c>
      <c r="J139" s="70" t="s">
        <v>310</v>
      </c>
      <c r="K139" s="70" t="s">
        <v>310</v>
      </c>
      <c r="L139" s="70" t="s">
        <v>310</v>
      </c>
      <c r="M139" s="70" t="s">
        <v>310</v>
      </c>
      <c r="N139" s="71" t="s">
        <v>310</v>
      </c>
      <c r="O139" s="71" t="s">
        <v>310</v>
      </c>
      <c r="P139" s="71" t="s">
        <v>310</v>
      </c>
      <c r="Q139" s="71" t="s">
        <v>310</v>
      </c>
      <c r="R139" s="71" t="s">
        <v>310</v>
      </c>
      <c r="S139" s="71" t="s">
        <v>310</v>
      </c>
      <c r="T139" s="71" t="s">
        <v>310</v>
      </c>
      <c r="U139" s="70"/>
      <c r="V139" s="79" t="n">
        <f aca="false">'Cryptic US Number Ones Quiz'!F139</f>
        <v>0</v>
      </c>
      <c r="W139" s="69" t="str">
        <f aca="false">IF(X139="Correct","Correct",IF(Y139="Correct","Correct",IF(X139="Almost","Almost",IF(Y139="Almost","Almost"," "))))</f>
        <v> </v>
      </c>
      <c r="X139" s="69" t="str">
        <f aca="false">IF(V139=Z139,"Correct",IF(V139=AA139,"Correct",IF(V139=AB139,"Correct",IF(V139=AC139,"Correct",IF(V139=AD139,"Correct",IF(V139=AE139,"Correct",IF(V139=AF139,"Correct"," ")))))))</f>
        <v> </v>
      </c>
      <c r="Y139" s="69" t="str">
        <f aca="false">IF(V139=AG139,"Almost",IF(V139=AH139,"Almost",IF(V139=AI139,"Almost",IF(V139=AJ139,"Almost",IF(V139=AK139,"Almost",IF(V139=AL139,"Almost",IF(V139=AM139,"Almost"," ")))))))</f>
        <v> </v>
      </c>
      <c r="Z139" s="70" t="s">
        <v>1201</v>
      </c>
      <c r="AA139" s="80" t="s">
        <v>1202</v>
      </c>
      <c r="AB139" s="80" t="s">
        <v>1203</v>
      </c>
      <c r="AC139" s="80" t="s">
        <v>1204</v>
      </c>
      <c r="AD139" s="70" t="s">
        <v>310</v>
      </c>
      <c r="AE139" s="70" t="s">
        <v>310</v>
      </c>
      <c r="AF139" s="70" t="s">
        <v>310</v>
      </c>
      <c r="AG139" s="71" t="s">
        <v>310</v>
      </c>
      <c r="AH139" s="71" t="s">
        <v>310</v>
      </c>
      <c r="AI139" s="71" t="s">
        <v>310</v>
      </c>
      <c r="AJ139" s="71" t="s">
        <v>310</v>
      </c>
      <c r="AK139" s="71" t="s">
        <v>310</v>
      </c>
      <c r="AL139" s="71" t="s">
        <v>310</v>
      </c>
      <c r="AM139" s="71" t="s">
        <v>310</v>
      </c>
      <c r="AN139" s="70"/>
      <c r="AO139" s="81" t="s">
        <v>450</v>
      </c>
      <c r="AP139" s="81" t="s">
        <v>1032</v>
      </c>
      <c r="AQ139" s="76" t="n">
        <f aca="false">IF(AND(D139="Correct",W139="Correct"),5,IF(D139="Correct",2,IF(D139="Correct",2,0)))</f>
        <v>0</v>
      </c>
      <c r="AR139" s="82" t="str">
        <f aca="false">IF(C139="YearCheat",AO139,IF(C139="SongClue",AP139,""))</f>
        <v/>
      </c>
    </row>
    <row r="140" s="78" customFormat="true" ht="18" hidden="false" customHeight="true" outlineLevel="0" collapsed="false">
      <c r="A140" s="39" t="n">
        <f aca="false">A139+1</f>
        <v>134</v>
      </c>
      <c r="B140" s="67" t="str">
        <f aca="false">'Cryptic US Number Ones Quiz'!B140</f>
        <v>Overly proud, that's you</v>
      </c>
      <c r="C140" s="79" t="n">
        <f aca="false">'Cryptic US Number Ones Quiz'!C140</f>
        <v>0</v>
      </c>
      <c r="D140" s="69" t="str">
        <f aca="false">IF(E140="Correct","Correct",IF(F140="Correct","Correct",IF(E140="Almost","Almost",IF(F140="Almost","Almost"," "))))</f>
        <v> </v>
      </c>
      <c r="E140" s="69" t="str">
        <f aca="false">IF(C140=G140,"Correct",IF(C140=H140,"Correct",IF(C140=I140,"Correct",IF(C140=J140,"Correct",IF(C140=K140,"Correct",IF(C140=L140,"Correct",IF(C140=M140,"Correct"," ")))))))</f>
        <v> </v>
      </c>
      <c r="F140" s="69" t="str">
        <f aca="false">IF(C140=N140,"Almost",IF(C140=O140,"Almost",IF(C140=P140,"Almost",IF(C140=Q140,"Almost",IF(C140=R140,"Almost",IF(C140=S140,"Almost",IF(C140=T140,"Almost"," ")))))))</f>
        <v> </v>
      </c>
      <c r="G140" s="70" t="s">
        <v>1205</v>
      </c>
      <c r="H140" s="80" t="s">
        <v>1206</v>
      </c>
      <c r="I140" s="80" t="s">
        <v>1207</v>
      </c>
      <c r="J140" s="70" t="s">
        <v>310</v>
      </c>
      <c r="K140" s="70" t="s">
        <v>310</v>
      </c>
      <c r="L140" s="70" t="s">
        <v>310</v>
      </c>
      <c r="M140" s="70" t="s">
        <v>310</v>
      </c>
      <c r="N140" s="71" t="s">
        <v>310</v>
      </c>
      <c r="O140" s="71" t="s">
        <v>310</v>
      </c>
      <c r="P140" s="71" t="s">
        <v>310</v>
      </c>
      <c r="Q140" s="71" t="s">
        <v>310</v>
      </c>
      <c r="R140" s="71" t="s">
        <v>310</v>
      </c>
      <c r="S140" s="71" t="s">
        <v>310</v>
      </c>
      <c r="T140" s="71" t="s">
        <v>310</v>
      </c>
      <c r="U140" s="70"/>
      <c r="V140" s="79" t="n">
        <f aca="false">'Cryptic US Number Ones Quiz'!F140</f>
        <v>0</v>
      </c>
      <c r="W140" s="69" t="str">
        <f aca="false">IF(X140="Correct","Correct",IF(Y140="Correct","Correct",IF(X140="Almost","Almost",IF(Y140="Almost","Almost"," "))))</f>
        <v> </v>
      </c>
      <c r="X140" s="69" t="str">
        <f aca="false">IF(V140=Z140,"Correct",IF(V140=AA140,"Correct",IF(V140=AB140,"Correct",IF(V140=AC140,"Correct",IF(V140=AD140,"Correct",IF(V140=AE140,"Correct",IF(V140=AF140,"Correct"," ")))))))</f>
        <v> </v>
      </c>
      <c r="Y140" s="69" t="str">
        <f aca="false">IF(V140=AG140,"Almost",IF(V140=AH140,"Almost",IF(V140=AI140,"Almost",IF(V140=AJ140,"Almost",IF(V140=AK140,"Almost",IF(V140=AL140,"Almost",IF(V140=AM140,"Almost"," ")))))))</f>
        <v> </v>
      </c>
      <c r="Z140" s="70" t="s">
        <v>1208</v>
      </c>
      <c r="AA140" s="80" t="s">
        <v>1209</v>
      </c>
      <c r="AB140" s="70" t="s">
        <v>310</v>
      </c>
      <c r="AC140" s="70" t="s">
        <v>310</v>
      </c>
      <c r="AD140" s="70" t="s">
        <v>310</v>
      </c>
      <c r="AE140" s="70" t="s">
        <v>310</v>
      </c>
      <c r="AF140" s="70" t="s">
        <v>310</v>
      </c>
      <c r="AG140" s="74" t="s">
        <v>577</v>
      </c>
      <c r="AH140" s="71" t="s">
        <v>310</v>
      </c>
      <c r="AI140" s="71" t="s">
        <v>310</v>
      </c>
      <c r="AJ140" s="71" t="s">
        <v>310</v>
      </c>
      <c r="AK140" s="71" t="s">
        <v>310</v>
      </c>
      <c r="AL140" s="71" t="s">
        <v>310</v>
      </c>
      <c r="AM140" s="71" t="s">
        <v>310</v>
      </c>
      <c r="AN140" s="70"/>
      <c r="AO140" s="81" t="s">
        <v>354</v>
      </c>
      <c r="AP140" s="81" t="s">
        <v>1210</v>
      </c>
      <c r="AQ140" s="76" t="n">
        <f aca="false">IF(AND(D140="Correct",W140="Correct"),5,IF(D140="Correct",2,IF(D140="Correct",2,0)))</f>
        <v>0</v>
      </c>
      <c r="AR140" s="82" t="str">
        <f aca="false">IF(C140="YearCheat",AO140,IF(C140="SongClue",AP140,""))</f>
        <v/>
      </c>
    </row>
    <row r="141" s="78" customFormat="true" ht="18" hidden="false" customHeight="true" outlineLevel="0" collapsed="false">
      <c r="A141" s="39" t="n">
        <f aca="false">A140+1</f>
        <v>135</v>
      </c>
      <c r="B141" s="67" t="str">
        <f aca="false">'Cryptic US Number Ones Quiz'!B141</f>
        <v>Flirty Susan</v>
      </c>
      <c r="C141" s="79" t="n">
        <f aca="false">'Cryptic US Number Ones Quiz'!C141</f>
        <v>0</v>
      </c>
      <c r="D141" s="69" t="str">
        <f aca="false">IF(E141="Correct","Correct",IF(F141="Correct","Correct",IF(E141="Almost","Almost",IF(F141="Almost","Almost"," "))))</f>
        <v> </v>
      </c>
      <c r="E141" s="69" t="str">
        <f aca="false">IF(C141=G141,"Correct",IF(C141=H141,"Correct",IF(C141=I141,"Correct",IF(C141=J141,"Correct",IF(C141=K141,"Correct",IF(C141=L141,"Correct",IF(C141=M141,"Correct"," ")))))))</f>
        <v> </v>
      </c>
      <c r="F141" s="69" t="str">
        <f aca="false">IF(C141=N141,"Almost",IF(C141=O141,"Almost",IF(C141=P141,"Almost",IF(C141=Q141,"Almost",IF(C141=R141,"Almost",IF(C141=S141,"Almost",IF(C141=T141,"Almost"," ")))))))</f>
        <v> </v>
      </c>
      <c r="G141" s="70" t="s">
        <v>1211</v>
      </c>
      <c r="H141" s="80" t="s">
        <v>1212</v>
      </c>
      <c r="I141" s="70" t="s">
        <v>310</v>
      </c>
      <c r="J141" s="70" t="s">
        <v>310</v>
      </c>
      <c r="K141" s="70" t="s">
        <v>310</v>
      </c>
      <c r="L141" s="70" t="s">
        <v>310</v>
      </c>
      <c r="M141" s="70" t="s">
        <v>310</v>
      </c>
      <c r="N141" s="71" t="s">
        <v>310</v>
      </c>
      <c r="O141" s="71" t="s">
        <v>310</v>
      </c>
      <c r="P141" s="71" t="s">
        <v>310</v>
      </c>
      <c r="Q141" s="71" t="s">
        <v>310</v>
      </c>
      <c r="R141" s="71" t="s">
        <v>310</v>
      </c>
      <c r="S141" s="71" t="s">
        <v>310</v>
      </c>
      <c r="T141" s="71" t="s">
        <v>310</v>
      </c>
      <c r="U141" s="70"/>
      <c r="V141" s="79" t="n">
        <f aca="false">'Cryptic US Number Ones Quiz'!F141</f>
        <v>0</v>
      </c>
      <c r="W141" s="69" t="str">
        <f aca="false">IF(X141="Correct","Correct",IF(Y141="Correct","Correct",IF(X141="Almost","Almost",IF(Y141="Almost","Almost"," "))))</f>
        <v> </v>
      </c>
      <c r="X141" s="69" t="str">
        <f aca="false">IF(V141=Z141,"Correct",IF(V141=AA141,"Correct",IF(V141=AB141,"Correct",IF(V141=AC141,"Correct",IF(V141=AD141,"Correct",IF(V141=AE141,"Correct",IF(V141=AF141,"Correct"," ")))))))</f>
        <v> </v>
      </c>
      <c r="Y141" s="69" t="str">
        <f aca="false">IF(V141=AG141,"Almost",IF(V141=AH141,"Almost",IF(V141=AI141,"Almost",IF(V141=AJ141,"Almost",IF(V141=AK141,"Almost",IF(V141=AL141,"Almost",IF(V141=AM141,"Almost"," ")))))))</f>
        <v> </v>
      </c>
      <c r="Z141" s="70" t="s">
        <v>886</v>
      </c>
      <c r="AA141" s="70" t="s">
        <v>310</v>
      </c>
      <c r="AB141" s="70" t="s">
        <v>310</v>
      </c>
      <c r="AC141" s="70" t="s">
        <v>310</v>
      </c>
      <c r="AD141" s="70" t="s">
        <v>310</v>
      </c>
      <c r="AE141" s="70" t="s">
        <v>310</v>
      </c>
      <c r="AF141" s="70" t="s">
        <v>310</v>
      </c>
      <c r="AG141" s="71" t="s">
        <v>310</v>
      </c>
      <c r="AH141" s="71" t="s">
        <v>310</v>
      </c>
      <c r="AI141" s="71" t="s">
        <v>310</v>
      </c>
      <c r="AJ141" s="71" t="s">
        <v>310</v>
      </c>
      <c r="AK141" s="71" t="s">
        <v>310</v>
      </c>
      <c r="AL141" s="71" t="s">
        <v>310</v>
      </c>
      <c r="AM141" s="71" t="s">
        <v>310</v>
      </c>
      <c r="AN141" s="70"/>
      <c r="AO141" s="81" t="s">
        <v>421</v>
      </c>
      <c r="AP141" s="81" t="s">
        <v>1213</v>
      </c>
      <c r="AQ141" s="76" t="n">
        <f aca="false">IF(AND(D141="Correct",W141="Correct"),5,IF(D141="Correct",2,IF(D141="Correct",2,0)))</f>
        <v>0</v>
      </c>
      <c r="AR141" s="82" t="str">
        <f aca="false">IF(C141="YearCheat",AO141,IF(C141="SongClue",AP141,""))</f>
        <v/>
      </c>
    </row>
    <row r="142" s="78" customFormat="true" ht="18" hidden="false" customHeight="true" outlineLevel="0" collapsed="false">
      <c r="A142" s="39" t="n">
        <f aca="false">A141+1</f>
        <v>136</v>
      </c>
      <c r="B142" s="67" t="str">
        <f aca="false">'Cryptic US Number Ones Quiz'!B142</f>
        <v>Sight of a strong emotion</v>
      </c>
      <c r="C142" s="79" t="n">
        <f aca="false">'Cryptic US Number Ones Quiz'!C142</f>
        <v>0</v>
      </c>
      <c r="D142" s="69" t="str">
        <f aca="false">IF(E142="Correct","Correct",IF(F142="Correct","Correct",IF(E142="Almost","Almost",IF(F142="Almost","Almost"," "))))</f>
        <v> </v>
      </c>
      <c r="E142" s="69" t="str">
        <f aca="false">IF(C142=G142,"Correct",IF(C142=H142,"Correct",IF(C142=I142,"Correct",IF(C142=J142,"Correct",IF(C142=K142,"Correct",IF(C142=L142,"Correct",IF(C142=M142,"Correct"," ")))))))</f>
        <v> </v>
      </c>
      <c r="F142" s="69" t="str">
        <f aca="false">IF(C142=N142,"Almost",IF(C142=O142,"Almost",IF(C142=P142,"Almost",IF(C142=Q142,"Almost",IF(C142=R142,"Almost",IF(C142=S142,"Almost",IF(C142=T142,"Almost"," ")))))))</f>
        <v> </v>
      </c>
      <c r="G142" s="70" t="s">
        <v>1214</v>
      </c>
      <c r="H142" s="80" t="s">
        <v>1215</v>
      </c>
      <c r="I142" s="70" t="s">
        <v>310</v>
      </c>
      <c r="J142" s="70" t="s">
        <v>310</v>
      </c>
      <c r="K142" s="70" t="s">
        <v>310</v>
      </c>
      <c r="L142" s="70" t="s">
        <v>310</v>
      </c>
      <c r="M142" s="70" t="s">
        <v>310</v>
      </c>
      <c r="N142" s="71" t="s">
        <v>310</v>
      </c>
      <c r="O142" s="71" t="s">
        <v>310</v>
      </c>
      <c r="P142" s="71" t="s">
        <v>310</v>
      </c>
      <c r="Q142" s="71" t="s">
        <v>310</v>
      </c>
      <c r="R142" s="71" t="s">
        <v>310</v>
      </c>
      <c r="S142" s="71" t="s">
        <v>310</v>
      </c>
      <c r="T142" s="71" t="s">
        <v>310</v>
      </c>
      <c r="U142" s="70"/>
      <c r="V142" s="79" t="n">
        <f aca="false">'Cryptic US Number Ones Quiz'!F142</f>
        <v>0</v>
      </c>
      <c r="W142" s="69" t="str">
        <f aca="false">IF(X142="Correct","Correct",IF(Y142="Correct","Correct",IF(X142="Almost","Almost",IF(Y142="Almost","Almost"," "))))</f>
        <v> </v>
      </c>
      <c r="X142" s="69" t="str">
        <f aca="false">IF(V142=Z142,"Correct",IF(V142=AA142,"Correct",IF(V142=AB142,"Correct",IF(V142=AC142,"Correct",IF(V142=AD142,"Correct",IF(V142=AE142,"Correct",IF(V142=AF142,"Correct"," ")))))))</f>
        <v> </v>
      </c>
      <c r="Y142" s="69" t="str">
        <f aca="false">IF(V142=AG142,"Almost",IF(V142=AH142,"Almost",IF(V142=AI142,"Almost",IF(V142=AJ142,"Almost",IF(V142=AK142,"Almost",IF(V142=AL142,"Almost",IF(V142=AM142,"Almost"," ")))))))</f>
        <v> </v>
      </c>
      <c r="Z142" s="70" t="s">
        <v>1216</v>
      </c>
      <c r="AA142" s="70" t="s">
        <v>310</v>
      </c>
      <c r="AB142" s="70" t="s">
        <v>310</v>
      </c>
      <c r="AC142" s="70" t="s">
        <v>310</v>
      </c>
      <c r="AD142" s="70" t="s">
        <v>310</v>
      </c>
      <c r="AE142" s="70" t="s">
        <v>310</v>
      </c>
      <c r="AF142" s="70" t="s">
        <v>310</v>
      </c>
      <c r="AG142" s="74" t="s">
        <v>1217</v>
      </c>
      <c r="AH142" s="71" t="s">
        <v>310</v>
      </c>
      <c r="AI142" s="71" t="s">
        <v>310</v>
      </c>
      <c r="AJ142" s="71" t="s">
        <v>310</v>
      </c>
      <c r="AK142" s="71" t="s">
        <v>310</v>
      </c>
      <c r="AL142" s="71" t="s">
        <v>310</v>
      </c>
      <c r="AM142" s="71" t="s">
        <v>310</v>
      </c>
      <c r="AN142" s="70"/>
      <c r="AO142" s="81" t="s">
        <v>663</v>
      </c>
      <c r="AP142" s="81" t="s">
        <v>1218</v>
      </c>
      <c r="AQ142" s="76" t="n">
        <f aca="false">IF(AND(D142="Correct",W142="Correct"),5,IF(D142="Correct",2,IF(D142="Correct",2,0)))</f>
        <v>0</v>
      </c>
      <c r="AR142" s="82" t="str">
        <f aca="false">IF(C142="YearCheat",AO142,IF(C142="SongClue",AP142,""))</f>
        <v/>
      </c>
    </row>
    <row r="143" s="78" customFormat="true" ht="18" hidden="false" customHeight="true" outlineLevel="0" collapsed="false">
      <c r="A143" s="39" t="n">
        <f aca="false">A142+1</f>
        <v>137</v>
      </c>
      <c r="B143" s="67" t="str">
        <f aca="false">'Cryptic US Number Ones Quiz'!B143</f>
        <v>Earth missing emotion</v>
      </c>
      <c r="C143" s="79" t="n">
        <f aca="false">'Cryptic US Number Ones Quiz'!C143</f>
        <v>0</v>
      </c>
      <c r="D143" s="69" t="str">
        <f aca="false">IF(E143="Correct","Correct",IF(F143="Correct","Correct",IF(E143="Almost","Almost",IF(F143="Almost","Almost"," "))))</f>
        <v> </v>
      </c>
      <c r="E143" s="69" t="str">
        <f aca="false">IF(C143=G143,"Correct",IF(C143=H143,"Correct",IF(C143=I143,"Correct",IF(C143=J143,"Correct",IF(C143=K143,"Correct",IF(C143=L143,"Correct",IF(C143=M143,"Correct"," ")))))))</f>
        <v> </v>
      </c>
      <c r="F143" s="69" t="str">
        <f aca="false">IF(C143=N143,"Almost",IF(C143=O143,"Almost",IF(C143=P143,"Almost",IF(C143=Q143,"Almost",IF(C143=R143,"Almost",IF(C143=S143,"Almost",IF(C143=T143,"Almost"," ")))))))</f>
        <v> </v>
      </c>
      <c r="G143" s="70" t="s">
        <v>1219</v>
      </c>
      <c r="H143" s="80" t="s">
        <v>1220</v>
      </c>
      <c r="I143" s="70" t="s">
        <v>310</v>
      </c>
      <c r="J143" s="70" t="s">
        <v>310</v>
      </c>
      <c r="K143" s="70" t="s">
        <v>310</v>
      </c>
      <c r="L143" s="70" t="s">
        <v>310</v>
      </c>
      <c r="M143" s="70" t="s">
        <v>310</v>
      </c>
      <c r="N143" s="71" t="s">
        <v>310</v>
      </c>
      <c r="O143" s="71" t="s">
        <v>310</v>
      </c>
      <c r="P143" s="71" t="s">
        <v>310</v>
      </c>
      <c r="Q143" s="71" t="s">
        <v>310</v>
      </c>
      <c r="R143" s="71" t="s">
        <v>310</v>
      </c>
      <c r="S143" s="71" t="s">
        <v>310</v>
      </c>
      <c r="T143" s="71" t="s">
        <v>310</v>
      </c>
      <c r="U143" s="70"/>
      <c r="V143" s="79" t="n">
        <f aca="false">'Cryptic US Number Ones Quiz'!F143</f>
        <v>0</v>
      </c>
      <c r="W143" s="69" t="str">
        <f aca="false">IF(X143="Correct","Correct",IF(Y143="Correct","Correct",IF(X143="Almost","Almost",IF(Y143="Almost","Almost"," "))))</f>
        <v> </v>
      </c>
      <c r="X143" s="69" t="str">
        <f aca="false">IF(V143=Z143,"Correct",IF(V143=AA143,"Correct",IF(V143=AB143,"Correct",IF(V143=AC143,"Correct",IF(V143=AD143,"Correct",IF(V143=AE143,"Correct",IF(V143=AF143,"Correct"," ")))))))</f>
        <v> </v>
      </c>
      <c r="Y143" s="69" t="str">
        <f aca="false">IF(V143=AG143,"Almost",IF(V143=AH143,"Almost",IF(V143=AI143,"Almost",IF(V143=AJ143,"Almost",IF(V143=AK143,"Almost",IF(V143=AL143,"Almost",IF(V143=AM143,"Almost"," ")))))))</f>
        <v> </v>
      </c>
      <c r="Z143" s="70" t="s">
        <v>1221</v>
      </c>
      <c r="AA143" s="80" t="s">
        <v>1222</v>
      </c>
      <c r="AB143" s="70" t="s">
        <v>310</v>
      </c>
      <c r="AC143" s="70" t="s">
        <v>310</v>
      </c>
      <c r="AD143" s="70" t="s">
        <v>310</v>
      </c>
      <c r="AE143" s="70" t="s">
        <v>310</v>
      </c>
      <c r="AF143" s="70" t="s">
        <v>310</v>
      </c>
      <c r="AG143" s="71" t="s">
        <v>310</v>
      </c>
      <c r="AH143" s="71" t="s">
        <v>310</v>
      </c>
      <c r="AI143" s="71" t="s">
        <v>310</v>
      </c>
      <c r="AJ143" s="71" t="s">
        <v>310</v>
      </c>
      <c r="AK143" s="71" t="s">
        <v>310</v>
      </c>
      <c r="AL143" s="71" t="s">
        <v>310</v>
      </c>
      <c r="AM143" s="71" t="s">
        <v>310</v>
      </c>
      <c r="AN143" s="70"/>
      <c r="AO143" s="81" t="s">
        <v>514</v>
      </c>
      <c r="AP143" s="81" t="s">
        <v>872</v>
      </c>
      <c r="AQ143" s="76" t="n">
        <f aca="false">IF(AND(D143="Correct",W143="Correct"),5,IF(D143="Correct",2,IF(D143="Correct",2,0)))</f>
        <v>0</v>
      </c>
      <c r="AR143" s="82" t="str">
        <f aca="false">IF(C143="YearCheat",AO143,IF(C143="SongClue",AP143,""))</f>
        <v/>
      </c>
    </row>
    <row r="144" s="78" customFormat="true" ht="18" hidden="false" customHeight="true" outlineLevel="0" collapsed="false">
      <c r="A144" s="39" t="n">
        <f aca="false">A143+1</f>
        <v>138</v>
      </c>
      <c r="B144" s="67" t="str">
        <f aca="false">'Cryptic US Number Ones Quiz'!B144</f>
        <v>It's my fault</v>
      </c>
      <c r="C144" s="79" t="n">
        <f aca="false">'Cryptic US Number Ones Quiz'!C144</f>
        <v>0</v>
      </c>
      <c r="D144" s="69" t="str">
        <f aca="false">IF(E144="Correct","Correct",IF(F144="Correct","Correct",IF(E144="Almost","Almost",IF(F144="Almost","Almost"," "))))</f>
        <v> </v>
      </c>
      <c r="E144" s="69" t="str">
        <f aca="false">IF(C144=G144,"Correct",IF(C144=H144,"Correct",IF(C144=I144,"Correct",IF(C144=J144,"Correct",IF(C144=K144,"Correct",IF(C144=L144,"Correct",IF(C144=M144,"Correct"," ")))))))</f>
        <v> </v>
      </c>
      <c r="F144" s="69" t="str">
        <f aca="false">IF(C144=N144,"Almost",IF(C144=O144,"Almost",IF(C144=P144,"Almost",IF(C144=Q144,"Almost",IF(C144=R144,"Almost",IF(C144=S144,"Almost",IF(C144=T144,"Almost"," ")))))))</f>
        <v> </v>
      </c>
      <c r="G144" s="70" t="s">
        <v>1223</v>
      </c>
      <c r="H144" s="80" t="s">
        <v>1224</v>
      </c>
      <c r="I144" s="80" t="s">
        <v>1225</v>
      </c>
      <c r="J144" s="70" t="s">
        <v>310</v>
      </c>
      <c r="K144" s="70" t="s">
        <v>310</v>
      </c>
      <c r="L144" s="70" t="s">
        <v>310</v>
      </c>
      <c r="M144" s="70" t="s">
        <v>310</v>
      </c>
      <c r="N144" s="74" t="s">
        <v>1226</v>
      </c>
      <c r="O144" s="71" t="s">
        <v>310</v>
      </c>
      <c r="P144" s="71" t="s">
        <v>310</v>
      </c>
      <c r="Q144" s="71" t="s">
        <v>310</v>
      </c>
      <c r="R144" s="71" t="s">
        <v>310</v>
      </c>
      <c r="S144" s="71" t="s">
        <v>310</v>
      </c>
      <c r="T144" s="71" t="s">
        <v>310</v>
      </c>
      <c r="U144" s="70"/>
      <c r="V144" s="79" t="n">
        <f aca="false">'Cryptic US Number Ones Quiz'!F144</f>
        <v>0</v>
      </c>
      <c r="W144" s="69" t="str">
        <f aca="false">IF(X144="Correct","Correct",IF(Y144="Correct","Correct",IF(X144="Almost","Almost",IF(Y144="Almost","Almost"," "))))</f>
        <v> </v>
      </c>
      <c r="X144" s="69" t="str">
        <f aca="false">IF(V144=Z144,"Correct",IF(V144=AA144,"Correct",IF(V144=AB144,"Correct",IF(V144=AC144,"Correct",IF(V144=AD144,"Correct",IF(V144=AE144,"Correct",IF(V144=AF144,"Correct"," ")))))))</f>
        <v> </v>
      </c>
      <c r="Y144" s="69" t="str">
        <f aca="false">IF(V144=AG144,"Almost",IF(V144=AH144,"Almost",IF(V144=AI144,"Almost",IF(V144=AJ144,"Almost",IF(V144=AK144,"Almost",IF(V144=AL144,"Almost",IF(V144=AM144,"Almost"," ")))))))</f>
        <v> </v>
      </c>
      <c r="Z144" s="70" t="s">
        <v>1227</v>
      </c>
      <c r="AA144" s="70" t="s">
        <v>310</v>
      </c>
      <c r="AB144" s="70" t="s">
        <v>310</v>
      </c>
      <c r="AC144" s="70" t="s">
        <v>310</v>
      </c>
      <c r="AD144" s="70" t="s">
        <v>310</v>
      </c>
      <c r="AE144" s="70" t="s">
        <v>310</v>
      </c>
      <c r="AF144" s="70" t="s">
        <v>310</v>
      </c>
      <c r="AG144" s="74" t="s">
        <v>1228</v>
      </c>
      <c r="AH144" s="71" t="s">
        <v>310</v>
      </c>
      <c r="AI144" s="71" t="s">
        <v>310</v>
      </c>
      <c r="AJ144" s="71" t="s">
        <v>310</v>
      </c>
      <c r="AK144" s="71" t="s">
        <v>310</v>
      </c>
      <c r="AL144" s="71" t="s">
        <v>310</v>
      </c>
      <c r="AM144" s="71" t="s">
        <v>310</v>
      </c>
      <c r="AN144" s="70"/>
      <c r="AO144" s="81" t="s">
        <v>805</v>
      </c>
      <c r="AP144" s="81" t="s">
        <v>1229</v>
      </c>
      <c r="AQ144" s="76" t="n">
        <f aca="false">IF(AND(D144="Correct",W144="Correct"),5,IF(D144="Correct",2,IF(D144="Correct",2,0)))</f>
        <v>0</v>
      </c>
      <c r="AR144" s="82" t="str">
        <f aca="false">IF(C144="YearCheat",AO144,IF(C144="SongClue",AP144,""))</f>
        <v/>
      </c>
    </row>
    <row r="145" s="78" customFormat="true" ht="18" hidden="false" customHeight="true" outlineLevel="0" collapsed="false">
      <c r="A145" s="39" t="n">
        <f aca="false">A144+1</f>
        <v>139</v>
      </c>
      <c r="B145" s="67" t="str">
        <f aca="false">'Cryptic US Number Ones Quiz'!B145</f>
        <v>American Express, the mortgage, the car payment</v>
      </c>
      <c r="C145" s="79" t="n">
        <f aca="false">'Cryptic US Number Ones Quiz'!C145</f>
        <v>0</v>
      </c>
      <c r="D145" s="69" t="str">
        <f aca="false">IF(E145="Correct","Correct",IF(F145="Correct","Correct",IF(E145="Almost","Almost",IF(F145="Almost","Almost"," "))))</f>
        <v> </v>
      </c>
      <c r="E145" s="69" t="str">
        <f aca="false">IF(C145=G145,"Correct",IF(C145=H145,"Correct",IF(C145=I145,"Correct",IF(C145=J145,"Correct",IF(C145=K145,"Correct",IF(C145=L145,"Correct",IF(C145=M145,"Correct"," ")))))))</f>
        <v> </v>
      </c>
      <c r="F145" s="69" t="str">
        <f aca="false">IF(C145=N145,"Almost",IF(C145=O145,"Almost",IF(C145=P145,"Almost",IF(C145=Q145,"Almost",IF(C145=R145,"Almost",IF(C145=S145,"Almost",IF(C145=T145,"Almost"," ")))))))</f>
        <v> </v>
      </c>
      <c r="G145" s="70" t="s">
        <v>1230</v>
      </c>
      <c r="H145" s="80" t="s">
        <v>1231</v>
      </c>
      <c r="I145" s="80" t="s">
        <v>1232</v>
      </c>
      <c r="J145" s="80" t="s">
        <v>1233</v>
      </c>
      <c r="K145" s="80" t="s">
        <v>1234</v>
      </c>
      <c r="L145" s="80" t="s">
        <v>1235</v>
      </c>
      <c r="M145" s="70" t="s">
        <v>310</v>
      </c>
      <c r="N145" s="71" t="s">
        <v>310</v>
      </c>
      <c r="O145" s="71" t="s">
        <v>310</v>
      </c>
      <c r="P145" s="71" t="s">
        <v>310</v>
      </c>
      <c r="Q145" s="71" t="s">
        <v>310</v>
      </c>
      <c r="R145" s="71" t="s">
        <v>310</v>
      </c>
      <c r="S145" s="71" t="s">
        <v>310</v>
      </c>
      <c r="T145" s="71" t="s">
        <v>310</v>
      </c>
      <c r="U145" s="70"/>
      <c r="V145" s="79" t="n">
        <f aca="false">'Cryptic US Number Ones Quiz'!F145</f>
        <v>0</v>
      </c>
      <c r="W145" s="69" t="str">
        <f aca="false">IF(X145="Correct","Correct",IF(Y145="Correct","Correct",IF(X145="Almost","Almost",IF(Y145="Almost","Almost"," "))))</f>
        <v> </v>
      </c>
      <c r="X145" s="69" t="str">
        <f aca="false">IF(V145=Z145,"Correct",IF(V145=AA145,"Correct",IF(V145=AB145,"Correct",IF(V145=AC145,"Correct",IF(V145=AD145,"Correct",IF(V145=AE145,"Correct",IF(V145=AF145,"Correct"," ")))))))</f>
        <v> </v>
      </c>
      <c r="Y145" s="69" t="str">
        <f aca="false">IF(V145=AG145,"Almost",IF(V145=AH145,"Almost",IF(V145=AI145,"Almost",IF(V145=AJ145,"Almost",IF(V145=AK145,"Almost",IF(V145=AL145,"Almost",IF(V145=AM145,"Almost"," ")))))))</f>
        <v> </v>
      </c>
      <c r="Z145" s="70" t="s">
        <v>1236</v>
      </c>
      <c r="AA145" s="80" t="s">
        <v>1237</v>
      </c>
      <c r="AB145" s="70" t="s">
        <v>310</v>
      </c>
      <c r="AC145" s="70" t="s">
        <v>310</v>
      </c>
      <c r="AD145" s="70" t="s">
        <v>310</v>
      </c>
      <c r="AE145" s="70" t="s">
        <v>310</v>
      </c>
      <c r="AF145" s="70" t="s">
        <v>310</v>
      </c>
      <c r="AG145" s="71" t="s">
        <v>310</v>
      </c>
      <c r="AH145" s="71" t="s">
        <v>310</v>
      </c>
      <c r="AI145" s="71" t="s">
        <v>310</v>
      </c>
      <c r="AJ145" s="71" t="s">
        <v>310</v>
      </c>
      <c r="AK145" s="71" t="s">
        <v>310</v>
      </c>
      <c r="AL145" s="71" t="s">
        <v>310</v>
      </c>
      <c r="AM145" s="71" t="s">
        <v>310</v>
      </c>
      <c r="AN145" s="70"/>
      <c r="AO145" s="81" t="s">
        <v>487</v>
      </c>
      <c r="AP145" s="81" t="s">
        <v>1238</v>
      </c>
      <c r="AQ145" s="76" t="n">
        <f aca="false">IF(AND(D145="Correct",W145="Correct"),5,IF(D145="Correct",2,IF(D145="Correct",2,0)))</f>
        <v>0</v>
      </c>
      <c r="AR145" s="82" t="str">
        <f aca="false">IF(C145="YearCheat",AO145,IF(C145="SongClue",AP145,""))</f>
        <v/>
      </c>
    </row>
    <row r="146" s="78" customFormat="true" ht="18" hidden="false" customHeight="true" outlineLevel="0" collapsed="false">
      <c r="A146" s="39" t="n">
        <f aca="false">A145+1</f>
        <v>140</v>
      </c>
      <c r="B146" s="67" t="str">
        <f aca="false">'Cryptic US Number Ones Quiz'!B146</f>
        <v>Japanese home</v>
      </c>
      <c r="C146" s="79" t="n">
        <f aca="false">'Cryptic US Number Ones Quiz'!C146</f>
        <v>0</v>
      </c>
      <c r="D146" s="69" t="str">
        <f aca="false">IF(E146="Correct","Correct",IF(F146="Correct","Correct",IF(E146="Almost","Almost",IF(F146="Almost","Almost"," "))))</f>
        <v> </v>
      </c>
      <c r="E146" s="69" t="str">
        <f aca="false">IF(C146=G146,"Correct",IF(C146=H146,"Correct",IF(C146=I146,"Correct",IF(C146=J146,"Correct",IF(C146=K146,"Correct",IF(C146=L146,"Correct",IF(C146=M146,"Correct"," ")))))))</f>
        <v> </v>
      </c>
      <c r="F146" s="69" t="str">
        <f aca="false">IF(C146=N146,"Almost",IF(C146=O146,"Almost",IF(C146=P146,"Almost",IF(C146=Q146,"Almost",IF(C146=R146,"Almost",IF(C146=S146,"Almost",IF(C146=T146,"Almost"," ")))))))</f>
        <v> </v>
      </c>
      <c r="G146" s="70" t="s">
        <v>1239</v>
      </c>
      <c r="H146" s="80" t="s">
        <v>1240</v>
      </c>
      <c r="I146" s="80" t="s">
        <v>1241</v>
      </c>
      <c r="J146" s="70" t="s">
        <v>310</v>
      </c>
      <c r="K146" s="70" t="s">
        <v>310</v>
      </c>
      <c r="L146" s="70" t="s">
        <v>310</v>
      </c>
      <c r="M146" s="70" t="s">
        <v>310</v>
      </c>
      <c r="N146" s="71" t="s">
        <v>310</v>
      </c>
      <c r="O146" s="71" t="s">
        <v>310</v>
      </c>
      <c r="P146" s="71" t="s">
        <v>310</v>
      </c>
      <c r="Q146" s="71" t="s">
        <v>310</v>
      </c>
      <c r="R146" s="71" t="s">
        <v>310</v>
      </c>
      <c r="S146" s="71" t="s">
        <v>310</v>
      </c>
      <c r="T146" s="71" t="s">
        <v>310</v>
      </c>
      <c r="U146" s="70"/>
      <c r="V146" s="79" t="n">
        <f aca="false">'Cryptic US Number Ones Quiz'!F146</f>
        <v>0</v>
      </c>
      <c r="W146" s="69" t="str">
        <f aca="false">IF(X146="Correct","Correct",IF(Y146="Correct","Correct",IF(X146="Almost","Almost",IF(Y146="Almost","Almost"," "))))</f>
        <v> </v>
      </c>
      <c r="X146" s="69" t="str">
        <f aca="false">IF(V146=Z146,"Correct",IF(V146=AA146,"Correct",IF(V146=AB146,"Correct",IF(V146=AC146,"Correct",IF(V146=AD146,"Correct",IF(V146=AE146,"Correct",IF(V146=AF146,"Correct"," ")))))))</f>
        <v> </v>
      </c>
      <c r="Y146" s="69" t="str">
        <f aca="false">IF(V146=AG146,"Almost",IF(V146=AH146,"Almost",IF(V146=AI146,"Almost",IF(V146=AJ146,"Almost",IF(V146=AK146,"Almost",IF(V146=AL146,"Almost",IF(V146=AM146,"Almost"," ")))))))</f>
        <v> </v>
      </c>
      <c r="Z146" s="70" t="s">
        <v>1242</v>
      </c>
      <c r="AA146" s="80" t="s">
        <v>1243</v>
      </c>
      <c r="AB146" s="70" t="s">
        <v>310</v>
      </c>
      <c r="AC146" s="70" t="s">
        <v>310</v>
      </c>
      <c r="AD146" s="70" t="s">
        <v>310</v>
      </c>
      <c r="AE146" s="70" t="s">
        <v>310</v>
      </c>
      <c r="AF146" s="70" t="s">
        <v>310</v>
      </c>
      <c r="AG146" s="71" t="s">
        <v>310</v>
      </c>
      <c r="AH146" s="71" t="s">
        <v>310</v>
      </c>
      <c r="AI146" s="71" t="s">
        <v>310</v>
      </c>
      <c r="AJ146" s="71" t="s">
        <v>310</v>
      </c>
      <c r="AK146" s="71" t="s">
        <v>310</v>
      </c>
      <c r="AL146" s="71" t="s">
        <v>310</v>
      </c>
      <c r="AM146" s="71" t="s">
        <v>310</v>
      </c>
      <c r="AN146" s="70"/>
      <c r="AO146" s="81" t="s">
        <v>514</v>
      </c>
      <c r="AP146" s="81" t="s">
        <v>1244</v>
      </c>
      <c r="AQ146" s="76" t="n">
        <f aca="false">IF(AND(D146="Correct",W146="Correct"),5,IF(D146="Correct",2,IF(D146="Correct",2,0)))</f>
        <v>0</v>
      </c>
      <c r="AR146" s="82" t="str">
        <f aca="false">IF(C146="YearCheat",AO146,IF(C146="SongClue",AP146,""))</f>
        <v/>
      </c>
    </row>
    <row r="147" s="78" customFormat="true" ht="18" hidden="false" customHeight="true" outlineLevel="0" collapsed="false">
      <c r="A147" s="39" t="n">
        <f aca="false">A146+1</f>
        <v>141</v>
      </c>
      <c r="B147" s="67" t="str">
        <f aca="false">'Cryptic US Number Ones Quiz'!B147</f>
        <v>Tilt your body against mine</v>
      </c>
      <c r="C147" s="79" t="n">
        <f aca="false">'Cryptic US Number Ones Quiz'!C147</f>
        <v>0</v>
      </c>
      <c r="D147" s="69" t="str">
        <f aca="false">IF(E147="Correct","Correct",IF(F147="Correct","Correct",IF(E147="Almost","Almost",IF(F147="Almost","Almost"," "))))</f>
        <v> </v>
      </c>
      <c r="E147" s="69" t="str">
        <f aca="false">IF(C147=G147,"Correct",IF(C147=H147,"Correct",IF(C147=I147,"Correct",IF(C147=J147,"Correct",IF(C147=K147,"Correct",IF(C147=L147,"Correct",IF(C147=M147,"Correct"," ")))))))</f>
        <v> </v>
      </c>
      <c r="F147" s="69" t="str">
        <f aca="false">IF(C147=N147,"Almost",IF(C147=O147,"Almost",IF(C147=P147,"Almost",IF(C147=Q147,"Almost",IF(C147=R147,"Almost",IF(C147=S147,"Almost",IF(C147=T147,"Almost"," ")))))))</f>
        <v> </v>
      </c>
      <c r="G147" s="70" t="s">
        <v>1245</v>
      </c>
      <c r="H147" s="70" t="s">
        <v>310</v>
      </c>
      <c r="I147" s="70" t="s">
        <v>310</v>
      </c>
      <c r="J147" s="70" t="s">
        <v>310</v>
      </c>
      <c r="K147" s="70" t="s">
        <v>310</v>
      </c>
      <c r="L147" s="70" t="s">
        <v>310</v>
      </c>
      <c r="M147" s="70" t="s">
        <v>310</v>
      </c>
      <c r="N147" s="71" t="s">
        <v>310</v>
      </c>
      <c r="O147" s="71" t="s">
        <v>310</v>
      </c>
      <c r="P147" s="71" t="s">
        <v>310</v>
      </c>
      <c r="Q147" s="71" t="s">
        <v>310</v>
      </c>
      <c r="R147" s="71" t="s">
        <v>310</v>
      </c>
      <c r="S147" s="71" t="s">
        <v>310</v>
      </c>
      <c r="T147" s="71" t="s">
        <v>310</v>
      </c>
      <c r="U147" s="70"/>
      <c r="V147" s="79" t="n">
        <f aca="false">'Cryptic US Number Ones Quiz'!F147</f>
        <v>0</v>
      </c>
      <c r="W147" s="69" t="str">
        <f aca="false">IF(X147="Correct","Correct",IF(Y147="Correct","Correct",IF(X147="Almost","Almost",IF(Y147="Almost","Almost"," "))))</f>
        <v> </v>
      </c>
      <c r="X147" s="69" t="str">
        <f aca="false">IF(V147=Z147,"Correct",IF(V147=AA147,"Correct",IF(V147=AB147,"Correct",IF(V147=AC147,"Correct",IF(V147=AD147,"Correct",IF(V147=AE147,"Correct",IF(V147=AF147,"Correct"," ")))))))</f>
        <v> </v>
      </c>
      <c r="Y147" s="69" t="str">
        <f aca="false">IF(V147=AG147,"Almost",IF(V147=AH147,"Almost",IF(V147=AI147,"Almost",IF(V147=AJ147,"Almost",IF(V147=AK147,"Almost",IF(V147=AL147,"Almost",IF(V147=AM147,"Almost"," ")))))))</f>
        <v> </v>
      </c>
      <c r="Z147" s="70" t="s">
        <v>1246</v>
      </c>
      <c r="AA147" s="80" t="s">
        <v>1247</v>
      </c>
      <c r="AB147" s="70" t="s">
        <v>310</v>
      </c>
      <c r="AC147" s="70" t="s">
        <v>310</v>
      </c>
      <c r="AD147" s="70" t="s">
        <v>310</v>
      </c>
      <c r="AE147" s="70" t="s">
        <v>310</v>
      </c>
      <c r="AF147" s="70" t="s">
        <v>310</v>
      </c>
      <c r="AG147" s="74" t="s">
        <v>1248</v>
      </c>
      <c r="AH147" s="74" t="s">
        <v>1249</v>
      </c>
      <c r="AI147" s="71" t="s">
        <v>310</v>
      </c>
      <c r="AJ147" s="71" t="s">
        <v>310</v>
      </c>
      <c r="AK147" s="71" t="s">
        <v>310</v>
      </c>
      <c r="AL147" s="71" t="s">
        <v>310</v>
      </c>
      <c r="AM147" s="71" t="s">
        <v>310</v>
      </c>
      <c r="AN147" s="70"/>
      <c r="AO147" s="81" t="s">
        <v>602</v>
      </c>
      <c r="AP147" s="81" t="s">
        <v>1250</v>
      </c>
      <c r="AQ147" s="76" t="n">
        <f aca="false">IF(AND(D147="Correct",W147="Correct"),5,IF(D147="Correct",2,IF(D147="Correct",2,0)))</f>
        <v>0</v>
      </c>
      <c r="AR147" s="82" t="str">
        <f aca="false">IF(C147="YearCheat",AO147,IF(C147="SongClue",AP147,""))</f>
        <v/>
      </c>
    </row>
    <row r="148" s="78" customFormat="true" ht="18" hidden="false" customHeight="true" outlineLevel="0" collapsed="false">
      <c r="A148" s="39" t="n">
        <f aca="false">A147+1</f>
        <v>142</v>
      </c>
      <c r="B148" s="67" t="str">
        <f aca="false">'Cryptic US Number Ones Quiz'!B148</f>
        <v>At the time I consider 25th letter</v>
      </c>
      <c r="C148" s="79" t="n">
        <f aca="false">'Cryptic US Number Ones Quiz'!C148</f>
        <v>0</v>
      </c>
      <c r="D148" s="69" t="str">
        <f aca="false">IF(E148="Correct","Correct",IF(F148="Correct","Correct",IF(E148="Almost","Almost",IF(F148="Almost","Almost"," "))))</f>
        <v> </v>
      </c>
      <c r="E148" s="69" t="str">
        <f aca="false">IF(C148=G148,"Correct",IF(C148=H148,"Correct",IF(C148=I148,"Correct",IF(C148=J148,"Correct",IF(C148=K148,"Correct",IF(C148=L148,"Correct",IF(C148=M148,"Correct"," ")))))))</f>
        <v> </v>
      </c>
      <c r="F148" s="69" t="str">
        <f aca="false">IF(C148=N148,"Almost",IF(C148=O148,"Almost",IF(C148=P148,"Almost",IF(C148=Q148,"Almost",IF(C148=R148,"Almost",IF(C148=S148,"Almost",IF(C148=T148,"Almost"," ")))))))</f>
        <v> </v>
      </c>
      <c r="G148" s="70" t="s">
        <v>1251</v>
      </c>
      <c r="H148" s="70" t="s">
        <v>310</v>
      </c>
      <c r="I148" s="70" t="s">
        <v>310</v>
      </c>
      <c r="J148" s="70" t="s">
        <v>310</v>
      </c>
      <c r="K148" s="70" t="s">
        <v>310</v>
      </c>
      <c r="L148" s="70" t="s">
        <v>310</v>
      </c>
      <c r="M148" s="70" t="s">
        <v>310</v>
      </c>
      <c r="N148" s="74" t="s">
        <v>1252</v>
      </c>
      <c r="O148" s="74" t="s">
        <v>1253</v>
      </c>
      <c r="P148" s="71" t="s">
        <v>310</v>
      </c>
      <c r="Q148" s="71" t="s">
        <v>310</v>
      </c>
      <c r="R148" s="71" t="s">
        <v>310</v>
      </c>
      <c r="S148" s="71" t="s">
        <v>310</v>
      </c>
      <c r="T148" s="71" t="s">
        <v>310</v>
      </c>
      <c r="U148" s="70"/>
      <c r="V148" s="79" t="n">
        <f aca="false">'Cryptic US Number Ones Quiz'!F148</f>
        <v>0</v>
      </c>
      <c r="W148" s="69" t="str">
        <f aca="false">IF(X148="Correct","Correct",IF(Y148="Correct","Correct",IF(X148="Almost","Almost",IF(Y148="Almost","Almost"," "))))</f>
        <v> </v>
      </c>
      <c r="X148" s="69" t="str">
        <f aca="false">IF(V148=Z148,"Correct",IF(V148=AA148,"Correct",IF(V148=AB148,"Correct",IF(V148=AC148,"Correct",IF(V148=AD148,"Correct",IF(V148=AE148,"Correct",IF(V148=AF148,"Correct"," ")))))))</f>
        <v> </v>
      </c>
      <c r="Y148" s="69" t="str">
        <f aca="false">IF(V148=AG148,"Almost",IF(V148=AH148,"Almost",IF(V148=AI148,"Almost",IF(V148=AJ148,"Almost",IF(V148=AK148,"Almost",IF(V148=AL148,"Almost",IF(V148=AM148,"Almost"," ")))))))</f>
        <v> </v>
      </c>
      <c r="Z148" s="70" t="s">
        <v>1254</v>
      </c>
      <c r="AA148" s="70" t="s">
        <v>310</v>
      </c>
      <c r="AB148" s="70" t="s">
        <v>310</v>
      </c>
      <c r="AC148" s="70" t="s">
        <v>310</v>
      </c>
      <c r="AD148" s="70" t="s">
        <v>310</v>
      </c>
      <c r="AE148" s="70" t="s">
        <v>310</v>
      </c>
      <c r="AF148" s="70" t="s">
        <v>310</v>
      </c>
      <c r="AG148" s="74" t="s">
        <v>1093</v>
      </c>
      <c r="AH148" s="71" t="s">
        <v>310</v>
      </c>
      <c r="AI148" s="71" t="s">
        <v>310</v>
      </c>
      <c r="AJ148" s="71" t="s">
        <v>310</v>
      </c>
      <c r="AK148" s="71" t="s">
        <v>310</v>
      </c>
      <c r="AL148" s="71" t="s">
        <v>310</v>
      </c>
      <c r="AM148" s="71" t="s">
        <v>310</v>
      </c>
      <c r="AN148" s="70"/>
      <c r="AO148" s="81" t="s">
        <v>791</v>
      </c>
      <c r="AP148" s="81" t="s">
        <v>1255</v>
      </c>
      <c r="AQ148" s="76" t="n">
        <f aca="false">IF(AND(D148="Correct",W148="Correct"),5,IF(D148="Correct",2,IF(D148="Correct",2,0)))</f>
        <v>0</v>
      </c>
      <c r="AR148" s="82" t="str">
        <f aca="false">IF(C148="YearCheat",AO148,IF(C148="SongClue",AP148,""))</f>
        <v/>
      </c>
    </row>
    <row r="149" s="78" customFormat="true" ht="18" hidden="false" customHeight="true" outlineLevel="0" collapsed="false">
      <c r="A149" s="39" t="n">
        <f aca="false">A148+1</f>
        <v>143</v>
      </c>
      <c r="B149" s="67" t="str">
        <f aca="false">'Cryptic US Number Ones Quiz'!B149</f>
        <v>A new piece of concrete for the barricade</v>
      </c>
      <c r="C149" s="79" t="n">
        <f aca="false">'Cryptic US Number Ones Quiz'!C149</f>
        <v>0</v>
      </c>
      <c r="D149" s="69" t="str">
        <f aca="false">IF(E149="Correct","Correct",IF(F149="Correct","Correct",IF(E149="Almost","Almost",IF(F149="Almost","Almost"," "))))</f>
        <v> </v>
      </c>
      <c r="E149" s="69" t="str">
        <f aca="false">IF(C149=G149,"Correct",IF(C149=H149,"Correct",IF(C149=I149,"Correct",IF(C149=J149,"Correct",IF(C149=K149,"Correct",IF(C149=L149,"Correct",IF(C149=M149,"Correct"," ")))))))</f>
        <v> </v>
      </c>
      <c r="F149" s="69" t="str">
        <f aca="false">IF(C149=N149,"Almost",IF(C149=O149,"Almost",IF(C149=P149,"Almost",IF(C149=Q149,"Almost",IF(C149=R149,"Almost",IF(C149=S149,"Almost",IF(C149=T149,"Almost"," ")))))))</f>
        <v> </v>
      </c>
      <c r="G149" s="70" t="s">
        <v>1256</v>
      </c>
      <c r="H149" s="70" t="s">
        <v>310</v>
      </c>
      <c r="I149" s="70" t="s">
        <v>310</v>
      </c>
      <c r="J149" s="70" t="s">
        <v>310</v>
      </c>
      <c r="K149" s="70" t="s">
        <v>310</v>
      </c>
      <c r="L149" s="70" t="s">
        <v>310</v>
      </c>
      <c r="M149" s="70" t="s">
        <v>310</v>
      </c>
      <c r="N149" s="71" t="s">
        <v>310</v>
      </c>
      <c r="O149" s="71" t="s">
        <v>310</v>
      </c>
      <c r="P149" s="71" t="s">
        <v>310</v>
      </c>
      <c r="Q149" s="71" t="s">
        <v>310</v>
      </c>
      <c r="R149" s="71" t="s">
        <v>310</v>
      </c>
      <c r="S149" s="71" t="s">
        <v>310</v>
      </c>
      <c r="T149" s="71" t="s">
        <v>310</v>
      </c>
      <c r="U149" s="70"/>
      <c r="V149" s="79" t="n">
        <f aca="false">'Cryptic US Number Ones Quiz'!F149</f>
        <v>0</v>
      </c>
      <c r="W149" s="69" t="str">
        <f aca="false">IF(X149="Correct","Correct",IF(Y149="Correct","Correct",IF(X149="Almost","Almost",IF(Y149="Almost","Almost"," "))))</f>
        <v> </v>
      </c>
      <c r="X149" s="69" t="str">
        <f aca="false">IF(V149=Z149,"Correct",IF(V149=AA149,"Correct",IF(V149=AB149,"Correct",IF(V149=AC149,"Correct",IF(V149=AD149,"Correct",IF(V149=AE149,"Correct",IF(V149=AF149,"Correct"," ")))))))</f>
        <v> </v>
      </c>
      <c r="Y149" s="69" t="str">
        <f aca="false">IF(V149=AG149,"Almost",IF(V149=AH149,"Almost",IF(V149=AI149,"Almost",IF(V149=AJ149,"Almost",IF(V149=AK149,"Almost",IF(V149=AL149,"Almost",IF(V149=AM149,"Almost"," ")))))))</f>
        <v> </v>
      </c>
      <c r="Z149" s="70" t="s">
        <v>1257</v>
      </c>
      <c r="AA149" s="80" t="s">
        <v>1258</v>
      </c>
      <c r="AB149" s="70" t="s">
        <v>310</v>
      </c>
      <c r="AC149" s="70" t="s">
        <v>310</v>
      </c>
      <c r="AD149" s="70" t="s">
        <v>310</v>
      </c>
      <c r="AE149" s="70" t="s">
        <v>310</v>
      </c>
      <c r="AF149" s="70" t="s">
        <v>310</v>
      </c>
      <c r="AG149" s="71" t="s">
        <v>310</v>
      </c>
      <c r="AH149" s="71" t="s">
        <v>310</v>
      </c>
      <c r="AI149" s="71" t="s">
        <v>310</v>
      </c>
      <c r="AJ149" s="71" t="s">
        <v>310</v>
      </c>
      <c r="AK149" s="71" t="s">
        <v>310</v>
      </c>
      <c r="AL149" s="71" t="s">
        <v>310</v>
      </c>
      <c r="AM149" s="71" t="s">
        <v>310</v>
      </c>
      <c r="AN149" s="70"/>
      <c r="AO149" s="81" t="s">
        <v>536</v>
      </c>
      <c r="AP149" s="81" t="s">
        <v>1259</v>
      </c>
      <c r="AQ149" s="76" t="n">
        <f aca="false">IF(AND(D149="Correct",W149="Correct"),5,IF(D149="Correct",2,IF(D149="Correct",2,0)))</f>
        <v>0</v>
      </c>
      <c r="AR149" s="82" t="str">
        <f aca="false">IF(C149="YearCheat",AO149,IF(C149="SongClue",AP149,""))</f>
        <v/>
      </c>
    </row>
    <row r="150" s="78" customFormat="true" ht="18" hidden="false" customHeight="true" outlineLevel="0" collapsed="false">
      <c r="A150" s="39" t="n">
        <f aca="false">A149+1</f>
        <v>144</v>
      </c>
      <c r="B150" s="67" t="str">
        <f aca="false">'Cryptic US Number Ones Quiz'!B150</f>
        <v>These flowers are this color</v>
      </c>
      <c r="C150" s="79" t="n">
        <f aca="false">'Cryptic US Number Ones Quiz'!C150</f>
        <v>0</v>
      </c>
      <c r="D150" s="69" t="str">
        <f aca="false">IF(E150="Correct","Correct",IF(F150="Correct","Correct",IF(E150="Almost","Almost",IF(F150="Almost","Almost"," "))))</f>
        <v> </v>
      </c>
      <c r="E150" s="69" t="str">
        <f aca="false">IF(C150=G150,"Correct",IF(C150=H150,"Correct",IF(C150=I150,"Correct",IF(C150=J150,"Correct",IF(C150=K150,"Correct",IF(C150=L150,"Correct",IF(C150=M150,"Correct"," ")))))))</f>
        <v> </v>
      </c>
      <c r="F150" s="69" t="str">
        <f aca="false">IF(C150=N150,"Almost",IF(C150=O150,"Almost",IF(C150=P150,"Almost",IF(C150=Q150,"Almost",IF(C150=R150,"Almost",IF(C150=S150,"Almost",IF(C150=T150,"Almost"," ")))))))</f>
        <v> </v>
      </c>
      <c r="G150" s="70" t="s">
        <v>1260</v>
      </c>
      <c r="H150" s="70" t="s">
        <v>310</v>
      </c>
      <c r="I150" s="70" t="s">
        <v>310</v>
      </c>
      <c r="J150" s="70" t="s">
        <v>310</v>
      </c>
      <c r="K150" s="70" t="s">
        <v>310</v>
      </c>
      <c r="L150" s="70" t="s">
        <v>310</v>
      </c>
      <c r="M150" s="70" t="s">
        <v>310</v>
      </c>
      <c r="N150" s="71" t="s">
        <v>310</v>
      </c>
      <c r="O150" s="71" t="s">
        <v>310</v>
      </c>
      <c r="P150" s="71" t="s">
        <v>310</v>
      </c>
      <c r="Q150" s="71" t="s">
        <v>310</v>
      </c>
      <c r="R150" s="71" t="s">
        <v>310</v>
      </c>
      <c r="S150" s="71" t="s">
        <v>310</v>
      </c>
      <c r="T150" s="71" t="s">
        <v>310</v>
      </c>
      <c r="U150" s="70"/>
      <c r="V150" s="79" t="n">
        <f aca="false">'Cryptic US Number Ones Quiz'!F150</f>
        <v>0</v>
      </c>
      <c r="W150" s="69" t="str">
        <f aca="false">IF(X150="Correct","Correct",IF(Y150="Correct","Correct",IF(X150="Almost","Almost",IF(Y150="Almost","Almost"," "))))</f>
        <v> </v>
      </c>
      <c r="X150" s="69" t="str">
        <f aca="false">IF(V150=Z150,"Correct",IF(V150=AA150,"Correct",IF(V150=AB150,"Correct",IF(V150=AC150,"Correct",IF(V150=AD150,"Correct",IF(V150=AE150,"Correct",IF(V150=AF150,"Correct"," ")))))))</f>
        <v> </v>
      </c>
      <c r="Y150" s="69" t="str">
        <f aca="false">IF(V150=AG150,"Almost",IF(V150=AH150,"Almost",IF(V150=AI150,"Almost",IF(V150=AJ150,"Almost",IF(V150=AK150,"Almost",IF(V150=AL150,"Almost",IF(V150=AM150,"Almost"," ")))))))</f>
        <v> </v>
      </c>
      <c r="Z150" s="70" t="s">
        <v>1261</v>
      </c>
      <c r="AA150" s="80" t="s">
        <v>1262</v>
      </c>
      <c r="AB150" s="70" t="s">
        <v>310</v>
      </c>
      <c r="AC150" s="70" t="s">
        <v>310</v>
      </c>
      <c r="AD150" s="70" t="s">
        <v>310</v>
      </c>
      <c r="AE150" s="70" t="s">
        <v>310</v>
      </c>
      <c r="AF150" s="70" t="s">
        <v>310</v>
      </c>
      <c r="AG150" s="74" t="s">
        <v>1263</v>
      </c>
      <c r="AH150" s="71" t="s">
        <v>310</v>
      </c>
      <c r="AI150" s="71" t="s">
        <v>310</v>
      </c>
      <c r="AJ150" s="71" t="s">
        <v>310</v>
      </c>
      <c r="AK150" s="71" t="s">
        <v>310</v>
      </c>
      <c r="AL150" s="71" t="s">
        <v>310</v>
      </c>
      <c r="AM150" s="71" t="s">
        <v>310</v>
      </c>
      <c r="AN150" s="70"/>
      <c r="AO150" s="81" t="s">
        <v>775</v>
      </c>
      <c r="AP150" s="81" t="s">
        <v>1264</v>
      </c>
      <c r="AQ150" s="76" t="n">
        <f aca="false">IF(AND(D150="Correct",W150="Correct"),5,IF(D150="Correct",2,IF(D150="Correct",2,0)))</f>
        <v>0</v>
      </c>
      <c r="AR150" s="82" t="str">
        <f aca="false">IF(C150="YearCheat",AO150,IF(C150="SongClue",AP150,""))</f>
        <v/>
      </c>
    </row>
    <row r="151" s="78" customFormat="true" ht="18" hidden="false" customHeight="true" outlineLevel="0" collapsed="false">
      <c r="A151" s="39" t="n">
        <f aca="false">A150+1</f>
        <v>145</v>
      </c>
      <c r="B151" s="67" t="str">
        <f aca="false">'Cryptic US Number Ones Quiz'!B151</f>
        <v>Another slang term for oz</v>
      </c>
      <c r="C151" s="79" t="n">
        <f aca="false">'Cryptic US Number Ones Quiz'!C151</f>
        <v>0</v>
      </c>
      <c r="D151" s="69" t="str">
        <f aca="false">IF(E151="Correct","Correct",IF(F151="Correct","Correct",IF(E151="Almost","Almost",IF(F151="Almost","Almost"," "))))</f>
        <v> </v>
      </c>
      <c r="E151" s="69" t="str">
        <f aca="false">IF(C151=G151,"Correct",IF(C151=H151,"Correct",IF(C151=I151,"Correct",IF(C151=J151,"Correct",IF(C151=K151,"Correct",IF(C151=L151,"Correct",IF(C151=M151,"Correct"," ")))))))</f>
        <v> </v>
      </c>
      <c r="F151" s="69" t="str">
        <f aca="false">IF(C151=N151,"Almost",IF(C151=O151,"Almost",IF(C151=P151,"Almost",IF(C151=Q151,"Almost",IF(C151=R151,"Almost",IF(C151=S151,"Almost",IF(C151=T151,"Almost"," ")))))))</f>
        <v> </v>
      </c>
      <c r="G151" s="70" t="s">
        <v>1265</v>
      </c>
      <c r="H151" s="70" t="s">
        <v>310</v>
      </c>
      <c r="I151" s="70" t="s">
        <v>310</v>
      </c>
      <c r="J151" s="70" t="s">
        <v>310</v>
      </c>
      <c r="K151" s="70" t="s">
        <v>310</v>
      </c>
      <c r="L151" s="70" t="s">
        <v>310</v>
      </c>
      <c r="M151" s="70" t="s">
        <v>310</v>
      </c>
      <c r="N151" s="71" t="s">
        <v>310</v>
      </c>
      <c r="O151" s="71" t="s">
        <v>310</v>
      </c>
      <c r="P151" s="71" t="s">
        <v>310</v>
      </c>
      <c r="Q151" s="71" t="s">
        <v>310</v>
      </c>
      <c r="R151" s="71" t="s">
        <v>310</v>
      </c>
      <c r="S151" s="71" t="s">
        <v>310</v>
      </c>
      <c r="T151" s="71" t="s">
        <v>310</v>
      </c>
      <c r="U151" s="70"/>
      <c r="V151" s="79" t="n">
        <f aca="false">'Cryptic US Number Ones Quiz'!F151</f>
        <v>0</v>
      </c>
      <c r="W151" s="69" t="str">
        <f aca="false">IF(X151="Correct","Correct",IF(Y151="Correct","Correct",IF(X151="Almost","Almost",IF(Y151="Almost","Almost"," "))))</f>
        <v> </v>
      </c>
      <c r="X151" s="69" t="str">
        <f aca="false">IF(V151=Z151,"Correct",IF(V151=AA151,"Correct",IF(V151=AB151,"Correct",IF(V151=AC151,"Correct",IF(V151=AD151,"Correct",IF(V151=AE151,"Correct",IF(V151=AF151,"Correct"," ")))))))</f>
        <v> </v>
      </c>
      <c r="Y151" s="69" t="str">
        <f aca="false">IF(V151=AG151,"Almost",IF(V151=AH151,"Almost",IF(V151=AI151,"Almost",IF(V151=AJ151,"Almost",IF(V151=AK151,"Almost",IF(V151=AL151,"Almost",IF(V151=AM151,"Almost"," ")))))))</f>
        <v> </v>
      </c>
      <c r="Z151" s="70" t="s">
        <v>1266</v>
      </c>
      <c r="AA151" s="70" t="s">
        <v>310</v>
      </c>
      <c r="AB151" s="70" t="s">
        <v>310</v>
      </c>
      <c r="AC151" s="70" t="s">
        <v>310</v>
      </c>
      <c r="AD151" s="70" t="s">
        <v>310</v>
      </c>
      <c r="AE151" s="70" t="s">
        <v>310</v>
      </c>
      <c r="AF151" s="70" t="s">
        <v>310</v>
      </c>
      <c r="AG151" s="71" t="s">
        <v>310</v>
      </c>
      <c r="AH151" s="71" t="s">
        <v>310</v>
      </c>
      <c r="AI151" s="71" t="s">
        <v>310</v>
      </c>
      <c r="AJ151" s="71" t="s">
        <v>310</v>
      </c>
      <c r="AK151" s="71" t="s">
        <v>310</v>
      </c>
      <c r="AL151" s="71" t="s">
        <v>310</v>
      </c>
      <c r="AM151" s="71" t="s">
        <v>310</v>
      </c>
      <c r="AN151" s="70"/>
      <c r="AO151" s="81" t="s">
        <v>737</v>
      </c>
      <c r="AP151" s="81" t="s">
        <v>1267</v>
      </c>
      <c r="AQ151" s="76" t="n">
        <f aca="false">IF(AND(D151="Correct",W151="Correct"),5,IF(D151="Correct",2,IF(D151="Correct",2,0)))</f>
        <v>0</v>
      </c>
      <c r="AR151" s="82" t="str">
        <f aca="false">IF(C151="YearCheat",AO151,IF(C151="SongClue",AP151,""))</f>
        <v/>
      </c>
    </row>
    <row r="152" s="78" customFormat="true" ht="18" hidden="false" customHeight="true" outlineLevel="0" collapsed="false">
      <c r="A152" s="39" t="n">
        <f aca="false">A151+1</f>
        <v>146</v>
      </c>
      <c r="B152" s="67" t="str">
        <f aca="false">'Cryptic US Number Ones Quiz'!B152</f>
        <v>It's a second hand emotion</v>
      </c>
      <c r="C152" s="79" t="n">
        <f aca="false">'Cryptic US Number Ones Quiz'!C152</f>
        <v>0</v>
      </c>
      <c r="D152" s="69" t="str">
        <f aca="false">IF(E152="Correct","Correct",IF(F152="Correct","Correct",IF(E152="Almost","Almost",IF(F152="Almost","Almost"," "))))</f>
        <v> </v>
      </c>
      <c r="E152" s="69" t="str">
        <f aca="false">IF(C152=G152,"Correct",IF(C152=H152,"Correct",IF(C152=I152,"Correct",IF(C152=J152,"Correct",IF(C152=K152,"Correct",IF(C152=L152,"Correct",IF(C152=M152,"Correct"," ")))))))</f>
        <v> </v>
      </c>
      <c r="F152" s="69" t="str">
        <f aca="false">IF(C152=N152,"Almost",IF(C152=O152,"Almost",IF(C152=P152,"Almost",IF(C152=Q152,"Almost",IF(C152=R152,"Almost",IF(C152=S152,"Almost",IF(C152=T152,"Almost"," ")))))))</f>
        <v> </v>
      </c>
      <c r="G152" s="70" t="s">
        <v>1268</v>
      </c>
      <c r="H152" s="80" t="s">
        <v>1269</v>
      </c>
      <c r="I152" s="80" t="s">
        <v>1270</v>
      </c>
      <c r="J152" s="80" t="s">
        <v>1271</v>
      </c>
      <c r="K152" s="80" t="s">
        <v>1272</v>
      </c>
      <c r="L152" s="80" t="s">
        <v>1273</v>
      </c>
      <c r="M152" s="70" t="s">
        <v>310</v>
      </c>
      <c r="N152" s="71" t="s">
        <v>310</v>
      </c>
      <c r="O152" s="71" t="s">
        <v>310</v>
      </c>
      <c r="P152" s="71" t="s">
        <v>310</v>
      </c>
      <c r="Q152" s="71" t="s">
        <v>310</v>
      </c>
      <c r="R152" s="71" t="s">
        <v>310</v>
      </c>
      <c r="S152" s="71" t="s">
        <v>310</v>
      </c>
      <c r="T152" s="71" t="s">
        <v>310</v>
      </c>
      <c r="U152" s="70"/>
      <c r="V152" s="79" t="n">
        <f aca="false">'Cryptic US Number Ones Quiz'!F152</f>
        <v>0</v>
      </c>
      <c r="W152" s="69" t="str">
        <f aca="false">IF(X152="Correct","Correct",IF(Y152="Correct","Correct",IF(X152="Almost","Almost",IF(Y152="Almost","Almost"," "))))</f>
        <v> </v>
      </c>
      <c r="X152" s="69" t="str">
        <f aca="false">IF(V152=Z152,"Correct",IF(V152=AA152,"Correct",IF(V152=AB152,"Correct",IF(V152=AC152,"Correct",IF(V152=AD152,"Correct",IF(V152=AE152,"Correct",IF(V152=AF152,"Correct"," ")))))))</f>
        <v> </v>
      </c>
      <c r="Y152" s="69" t="str">
        <f aca="false">IF(V152=AG152,"Almost",IF(V152=AH152,"Almost",IF(V152=AI152,"Almost",IF(V152=AJ152,"Almost",IF(V152=AK152,"Almost",IF(V152=AL152,"Almost",IF(V152=AM152,"Almost"," ")))))))</f>
        <v> </v>
      </c>
      <c r="Z152" s="70" t="s">
        <v>1274</v>
      </c>
      <c r="AA152" s="70" t="s">
        <v>310</v>
      </c>
      <c r="AB152" s="70" t="s">
        <v>310</v>
      </c>
      <c r="AC152" s="70" t="s">
        <v>310</v>
      </c>
      <c r="AD152" s="70" t="s">
        <v>310</v>
      </c>
      <c r="AE152" s="70" t="s">
        <v>310</v>
      </c>
      <c r="AF152" s="70" t="s">
        <v>310</v>
      </c>
      <c r="AG152" s="74" t="s">
        <v>1275</v>
      </c>
      <c r="AH152" s="71" t="s">
        <v>310</v>
      </c>
      <c r="AI152" s="71" t="s">
        <v>310</v>
      </c>
      <c r="AJ152" s="71" t="s">
        <v>310</v>
      </c>
      <c r="AK152" s="71" t="s">
        <v>310</v>
      </c>
      <c r="AL152" s="71" t="s">
        <v>310</v>
      </c>
      <c r="AM152" s="71" t="s">
        <v>310</v>
      </c>
      <c r="AN152" s="70"/>
      <c r="AO152" s="81" t="s">
        <v>526</v>
      </c>
      <c r="AP152" s="81" t="s">
        <v>1276</v>
      </c>
      <c r="AQ152" s="76" t="n">
        <f aca="false">IF(AND(D152="Correct",W152="Correct"),5,IF(D152="Correct",2,IF(D152="Correct",2,0)))</f>
        <v>0</v>
      </c>
      <c r="AR152" s="82" t="str">
        <f aca="false">IF(C152="YearCheat",AO152,IF(C152="SongClue",AP152,""))</f>
        <v/>
      </c>
    </row>
    <row r="153" s="78" customFormat="true" ht="18" hidden="false" customHeight="true" outlineLevel="0" collapsed="false">
      <c r="A153" s="39" t="n">
        <f aca="false">A152+1</f>
        <v>147</v>
      </c>
      <c r="B153" s="67" t="str">
        <f aca="false">'Cryptic US Number Ones Quiz'!B153</f>
        <v>Instead of in conversation or on the telephone, I . . .</v>
      </c>
      <c r="C153" s="79" t="n">
        <f aca="false">'Cryptic US Number Ones Quiz'!C153</f>
        <v>0</v>
      </c>
      <c r="D153" s="69" t="str">
        <f aca="false">IF(E153="Correct","Correct",IF(F153="Correct","Correct",IF(E153="Almost","Almost",IF(F153="Almost","Almost"," "))))</f>
        <v> </v>
      </c>
      <c r="E153" s="69" t="str">
        <f aca="false">IF(C153=G153,"Correct",IF(C153=H153,"Correct",IF(C153=I153,"Correct",IF(C153=J153,"Correct",IF(C153=K153,"Correct",IF(C153=L153,"Correct",IF(C153=M153,"Correct"," ")))))))</f>
        <v> </v>
      </c>
      <c r="F153" s="69" t="str">
        <f aca="false">IF(C153=N153,"Almost",IF(C153=O153,"Almost",IF(C153=P153,"Almost",IF(C153=Q153,"Almost",IF(C153=R153,"Almost",IF(C153=S153,"Almost",IF(C153=T153,"Almost"," ")))))))</f>
        <v> </v>
      </c>
      <c r="G153" s="70" t="s">
        <v>1277</v>
      </c>
      <c r="H153" s="80" t="s">
        <v>1278</v>
      </c>
      <c r="I153" s="70" t="s">
        <v>310</v>
      </c>
      <c r="J153" s="70" t="s">
        <v>310</v>
      </c>
      <c r="K153" s="70" t="s">
        <v>310</v>
      </c>
      <c r="L153" s="70" t="s">
        <v>310</v>
      </c>
      <c r="M153" s="70" t="s">
        <v>310</v>
      </c>
      <c r="N153" s="71" t="s">
        <v>310</v>
      </c>
      <c r="O153" s="71" t="s">
        <v>310</v>
      </c>
      <c r="P153" s="71" t="s">
        <v>310</v>
      </c>
      <c r="Q153" s="71" t="s">
        <v>310</v>
      </c>
      <c r="R153" s="71" t="s">
        <v>310</v>
      </c>
      <c r="S153" s="71" t="s">
        <v>310</v>
      </c>
      <c r="T153" s="71" t="s">
        <v>310</v>
      </c>
      <c r="U153" s="70"/>
      <c r="V153" s="79" t="n">
        <f aca="false">'Cryptic US Number Ones Quiz'!F153</f>
        <v>0</v>
      </c>
      <c r="W153" s="69" t="str">
        <f aca="false">IF(X153="Correct","Correct",IF(Y153="Correct","Correct",IF(X153="Almost","Almost",IF(Y153="Almost","Almost"," "))))</f>
        <v> </v>
      </c>
      <c r="X153" s="69" t="str">
        <f aca="false">IF(V153=Z153,"Correct",IF(V153=AA153,"Correct",IF(V153=AB153,"Correct",IF(V153=AC153,"Correct",IF(V153=AD153,"Correct",IF(V153=AE153,"Correct",IF(V153=AF153,"Correct"," ")))))))</f>
        <v> </v>
      </c>
      <c r="Y153" s="69" t="str">
        <f aca="false">IF(V153=AG153,"Almost",IF(V153=AH153,"Almost",IF(V153=AI153,"Almost",IF(V153=AJ153,"Almost",IF(V153=AK153,"Almost",IF(V153=AL153,"Almost",IF(V153=AM153,"Almost"," ")))))))</f>
        <v> </v>
      </c>
      <c r="Z153" s="70" t="s">
        <v>1279</v>
      </c>
      <c r="AA153" s="80" t="s">
        <v>1280</v>
      </c>
      <c r="AB153" s="70" t="s">
        <v>310</v>
      </c>
      <c r="AC153" s="70" t="s">
        <v>310</v>
      </c>
      <c r="AD153" s="70" t="s">
        <v>310</v>
      </c>
      <c r="AE153" s="70" t="s">
        <v>310</v>
      </c>
      <c r="AF153" s="70" t="s">
        <v>310</v>
      </c>
      <c r="AG153" s="74" t="s">
        <v>1281</v>
      </c>
      <c r="AH153" s="74" t="s">
        <v>1282</v>
      </c>
      <c r="AI153" s="71" t="s">
        <v>310</v>
      </c>
      <c r="AJ153" s="71" t="s">
        <v>310</v>
      </c>
      <c r="AK153" s="71" t="s">
        <v>310</v>
      </c>
      <c r="AL153" s="71" t="s">
        <v>310</v>
      </c>
      <c r="AM153" s="71" t="s">
        <v>310</v>
      </c>
      <c r="AN153" s="70"/>
      <c r="AO153" s="81" t="s">
        <v>993</v>
      </c>
      <c r="AP153" s="81" t="s">
        <v>1283</v>
      </c>
      <c r="AQ153" s="76" t="n">
        <f aca="false">IF(AND(D153="Correct",W153="Correct"),5,IF(D153="Correct",2,IF(D153="Correct",2,0)))</f>
        <v>0</v>
      </c>
      <c r="AR153" s="82" t="str">
        <f aca="false">IF(C153="YearCheat",AO153,IF(C153="SongClue",AP153,""))</f>
        <v/>
      </c>
    </row>
    <row r="154" s="78" customFormat="true" ht="18" hidden="false" customHeight="true" outlineLevel="0" collapsed="false">
      <c r="A154" s="39" t="n">
        <f aca="false">A153+1</f>
        <v>148</v>
      </c>
      <c r="B154" s="67" t="str">
        <f aca="false">'Cryptic US Number Ones Quiz'!B154</f>
        <v>I'll be on the next Qantas flight</v>
      </c>
      <c r="C154" s="79" t="n">
        <f aca="false">'Cryptic US Number Ones Quiz'!C154</f>
        <v>0</v>
      </c>
      <c r="D154" s="69" t="str">
        <f aca="false">IF(E154="Correct","Correct",IF(F154="Correct","Correct",IF(E154="Almost","Almost",IF(F154="Almost","Almost"," "))))</f>
        <v> </v>
      </c>
      <c r="E154" s="69" t="str">
        <f aca="false">IF(C154=G154,"Correct",IF(C154=H154,"Correct",IF(C154=I154,"Correct",IF(C154=J154,"Correct",IF(C154=K154,"Correct",IF(C154=L154,"Correct",IF(C154=M154,"Correct"," ")))))))</f>
        <v> </v>
      </c>
      <c r="F154" s="69" t="str">
        <f aca="false">IF(C154=N154,"Almost",IF(C154=O154,"Almost",IF(C154=P154,"Almost",IF(C154=Q154,"Almost",IF(C154=R154,"Almost",IF(C154=S154,"Almost",IF(C154=T154,"Almost"," ")))))))</f>
        <v> </v>
      </c>
      <c r="G154" s="70" t="s">
        <v>1284</v>
      </c>
      <c r="H154" s="80" t="s">
        <v>1285</v>
      </c>
      <c r="I154" s="80" t="s">
        <v>1286</v>
      </c>
      <c r="J154" s="80" t="s">
        <v>1287</v>
      </c>
      <c r="K154" s="80" t="s">
        <v>1288</v>
      </c>
      <c r="L154" s="80" t="s">
        <v>1289</v>
      </c>
      <c r="M154" s="70" t="s">
        <v>310</v>
      </c>
      <c r="N154" s="71" t="s">
        <v>310</v>
      </c>
      <c r="O154" s="71" t="s">
        <v>310</v>
      </c>
      <c r="P154" s="71" t="s">
        <v>310</v>
      </c>
      <c r="Q154" s="71" t="s">
        <v>310</v>
      </c>
      <c r="R154" s="71" t="s">
        <v>310</v>
      </c>
      <c r="S154" s="71" t="s">
        <v>310</v>
      </c>
      <c r="T154" s="71" t="s">
        <v>310</v>
      </c>
      <c r="U154" s="70"/>
      <c r="V154" s="79" t="n">
        <f aca="false">'Cryptic US Number Ones Quiz'!F154</f>
        <v>0</v>
      </c>
      <c r="W154" s="69" t="str">
        <f aca="false">IF(X154="Correct","Correct",IF(Y154="Correct","Correct",IF(X154="Almost","Almost",IF(Y154="Almost","Almost"," "))))</f>
        <v> </v>
      </c>
      <c r="X154" s="69" t="str">
        <f aca="false">IF(V154=Z154,"Correct",IF(V154=AA154,"Correct",IF(V154=AB154,"Correct",IF(V154=AC154,"Correct",IF(V154=AD154,"Correct",IF(V154=AE154,"Correct",IF(V154=AF154,"Correct"," ")))))))</f>
        <v> </v>
      </c>
      <c r="Y154" s="69" t="str">
        <f aca="false">IF(V154=AG154,"Almost",IF(V154=AH154,"Almost",IF(V154=AI154,"Almost",IF(V154=AJ154,"Almost",IF(V154=AK154,"Almost",IF(V154=AL154,"Almost",IF(V154=AM154,"Almost"," ")))))))</f>
        <v> </v>
      </c>
      <c r="Z154" s="70" t="s">
        <v>1290</v>
      </c>
      <c r="AA154" s="80" t="s">
        <v>1291</v>
      </c>
      <c r="AB154" s="80" t="s">
        <v>1292</v>
      </c>
      <c r="AC154" s="80" t="s">
        <v>1293</v>
      </c>
      <c r="AD154" s="70" t="s">
        <v>310</v>
      </c>
      <c r="AE154" s="70" t="s">
        <v>310</v>
      </c>
      <c r="AF154" s="70" t="s">
        <v>310</v>
      </c>
      <c r="AG154" s="71" t="s">
        <v>310</v>
      </c>
      <c r="AH154" s="71" t="s">
        <v>310</v>
      </c>
      <c r="AI154" s="71" t="s">
        <v>310</v>
      </c>
      <c r="AJ154" s="71" t="s">
        <v>310</v>
      </c>
      <c r="AK154" s="71" t="s">
        <v>310</v>
      </c>
      <c r="AL154" s="71" t="s">
        <v>310</v>
      </c>
      <c r="AM154" s="71" t="s">
        <v>310</v>
      </c>
      <c r="AN154" s="70"/>
      <c r="AO154" s="81" t="s">
        <v>1294</v>
      </c>
      <c r="AP154" s="81" t="s">
        <v>1295</v>
      </c>
      <c r="AQ154" s="76" t="n">
        <f aca="false">IF(AND(D154="Correct",W154="Correct"),5,IF(D154="Correct",2,IF(D154="Correct",2,0)))</f>
        <v>0</v>
      </c>
      <c r="AR154" s="82" t="str">
        <f aca="false">IF(C154="YearCheat",AO154,IF(C154="SongClue",AP154,""))</f>
        <v/>
      </c>
    </row>
    <row r="155" s="78" customFormat="true" ht="18" hidden="false" customHeight="true" outlineLevel="0" collapsed="false">
      <c r="A155" s="39" t="n">
        <f aca="false">A154+1</f>
        <v>149</v>
      </c>
      <c r="B155" s="67" t="str">
        <f aca="false">'Cryptic US Number Ones Quiz'!B155</f>
        <v>Fate reptile that changes colors</v>
      </c>
      <c r="C155" s="79" t="n">
        <f aca="false">'Cryptic US Number Ones Quiz'!C155</f>
        <v>0</v>
      </c>
      <c r="D155" s="69" t="str">
        <f aca="false">IF(E155="Correct","Correct",IF(F155="Correct","Correct",IF(E155="Almost","Almost",IF(F155="Almost","Almost"," "))))</f>
        <v> </v>
      </c>
      <c r="E155" s="69" t="str">
        <f aca="false">IF(C155=G155,"Correct",IF(C155=H155,"Correct",IF(C155=I155,"Correct",IF(C155=J155,"Correct",IF(C155=K155,"Correct",IF(C155=L155,"Correct",IF(C155=M155,"Correct"," ")))))))</f>
        <v> </v>
      </c>
      <c r="F155" s="69" t="str">
        <f aca="false">IF(C155=N155,"Almost",IF(C155=O155,"Almost",IF(C155=P155,"Almost",IF(C155=Q155,"Almost",IF(C155=R155,"Almost",IF(C155=S155,"Almost",IF(C155=T155,"Almost"," ")))))))</f>
        <v> </v>
      </c>
      <c r="G155" s="70" t="s">
        <v>1296</v>
      </c>
      <c r="H155" s="80" t="s">
        <v>1297</v>
      </c>
      <c r="I155" s="70" t="s">
        <v>310</v>
      </c>
      <c r="J155" s="70" t="s">
        <v>310</v>
      </c>
      <c r="K155" s="70" t="s">
        <v>310</v>
      </c>
      <c r="L155" s="70" t="s">
        <v>310</v>
      </c>
      <c r="M155" s="70" t="s">
        <v>310</v>
      </c>
      <c r="N155" s="71" t="s">
        <v>310</v>
      </c>
      <c r="O155" s="71" t="s">
        <v>310</v>
      </c>
      <c r="P155" s="71" t="s">
        <v>310</v>
      </c>
      <c r="Q155" s="71" t="s">
        <v>310</v>
      </c>
      <c r="R155" s="71" t="s">
        <v>310</v>
      </c>
      <c r="S155" s="71" t="s">
        <v>310</v>
      </c>
      <c r="T155" s="71" t="s">
        <v>310</v>
      </c>
      <c r="U155" s="70"/>
      <c r="V155" s="79" t="n">
        <f aca="false">'Cryptic US Number Ones Quiz'!F155</f>
        <v>0</v>
      </c>
      <c r="W155" s="69" t="str">
        <f aca="false">IF(X155="Correct","Correct",IF(Y155="Correct","Correct",IF(X155="Almost","Almost",IF(Y155="Almost","Almost"," "))))</f>
        <v> </v>
      </c>
      <c r="X155" s="69" t="str">
        <f aca="false">IF(V155=Z155,"Correct",IF(V155=AA155,"Correct",IF(V155=AB155,"Correct",IF(V155=AC155,"Correct",IF(V155=AD155,"Correct",IF(V155=AE155,"Correct",IF(V155=AF155,"Correct"," ")))))))</f>
        <v> </v>
      </c>
      <c r="Y155" s="69" t="str">
        <f aca="false">IF(V155=AG155,"Almost",IF(V155=AH155,"Almost",IF(V155=AI155,"Almost",IF(V155=AJ155,"Almost",IF(V155=AK155,"Almost",IF(V155=AL155,"Almost",IF(V155=AM155,"Almost"," ")))))))</f>
        <v> </v>
      </c>
      <c r="Z155" s="70" t="s">
        <v>1298</v>
      </c>
      <c r="AA155" s="70" t="s">
        <v>310</v>
      </c>
      <c r="AB155" s="70" t="s">
        <v>310</v>
      </c>
      <c r="AC155" s="70" t="s">
        <v>310</v>
      </c>
      <c r="AD155" s="70" t="s">
        <v>310</v>
      </c>
      <c r="AE155" s="70" t="s">
        <v>310</v>
      </c>
      <c r="AF155" s="70" t="s">
        <v>310</v>
      </c>
      <c r="AG155" s="71" t="s">
        <v>310</v>
      </c>
      <c r="AH155" s="71" t="s">
        <v>310</v>
      </c>
      <c r="AI155" s="71" t="s">
        <v>310</v>
      </c>
      <c r="AJ155" s="71" t="s">
        <v>310</v>
      </c>
      <c r="AK155" s="71" t="s">
        <v>310</v>
      </c>
      <c r="AL155" s="71" t="s">
        <v>310</v>
      </c>
      <c r="AM155" s="71" t="s">
        <v>310</v>
      </c>
      <c r="AN155" s="70"/>
      <c r="AO155" s="81" t="s">
        <v>526</v>
      </c>
      <c r="AP155" s="81" t="s">
        <v>1299</v>
      </c>
      <c r="AQ155" s="76" t="n">
        <f aca="false">IF(AND(D155="Correct",W155="Correct"),5,IF(D155="Correct",2,IF(D155="Correct",2,0)))</f>
        <v>0</v>
      </c>
      <c r="AR155" s="82" t="str">
        <f aca="false">IF(C155="YearCheat",AO155,IF(C155="SongClue",AP155,""))</f>
        <v/>
      </c>
    </row>
    <row r="156" s="78" customFormat="true" ht="18" hidden="false" customHeight="true" outlineLevel="0" collapsed="false">
      <c r="A156" s="39" t="n">
        <f aca="false">A155+1</f>
        <v>150</v>
      </c>
      <c r="B156" s="67" t="str">
        <f aca="false">'Cryptic US Number Ones Quiz'!B156</f>
        <v>Love at first sight</v>
      </c>
      <c r="C156" s="79" t="n">
        <f aca="false">'Cryptic US Number Ones Quiz'!C156</f>
        <v>0</v>
      </c>
      <c r="D156" s="69" t="str">
        <f aca="false">IF(E156="Correct","Correct",IF(F156="Correct","Correct",IF(E156="Almost","Almost",IF(F156="Almost","Almost"," "))))</f>
        <v> </v>
      </c>
      <c r="E156" s="69" t="str">
        <f aca="false">IF(C156=G156,"Correct",IF(C156=H156,"Correct",IF(C156=I156,"Correct",IF(C156=J156,"Correct",IF(C156=K156,"Correct",IF(C156=L156,"Correct",IF(C156=M156,"Correct"," ")))))))</f>
        <v> </v>
      </c>
      <c r="F156" s="69" t="str">
        <f aca="false">IF(C156=N156,"Almost",IF(C156=O156,"Almost",IF(C156=P156,"Almost",IF(C156=Q156,"Almost",IF(C156=R156,"Almost",IF(C156=S156,"Almost",IF(C156=T156,"Almost"," ")))))))</f>
        <v> </v>
      </c>
      <c r="G156" s="70" t="s">
        <v>1300</v>
      </c>
      <c r="H156" s="80" t="s">
        <v>1301</v>
      </c>
      <c r="I156" s="80" t="s">
        <v>1302</v>
      </c>
      <c r="J156" s="80" t="s">
        <v>1303</v>
      </c>
      <c r="K156" s="70" t="s">
        <v>310</v>
      </c>
      <c r="L156" s="70" t="s">
        <v>310</v>
      </c>
      <c r="M156" s="70" t="s">
        <v>310</v>
      </c>
      <c r="N156" s="71" t="s">
        <v>310</v>
      </c>
      <c r="O156" s="71" t="s">
        <v>310</v>
      </c>
      <c r="P156" s="71" t="s">
        <v>310</v>
      </c>
      <c r="Q156" s="71" t="s">
        <v>310</v>
      </c>
      <c r="R156" s="71" t="s">
        <v>310</v>
      </c>
      <c r="S156" s="71" t="s">
        <v>310</v>
      </c>
      <c r="T156" s="71" t="s">
        <v>310</v>
      </c>
      <c r="U156" s="70"/>
      <c r="V156" s="79" t="n">
        <f aca="false">'Cryptic US Number Ones Quiz'!F156</f>
        <v>0</v>
      </c>
      <c r="W156" s="69" t="str">
        <f aca="false">IF(X156="Correct","Correct",IF(Y156="Correct","Correct",IF(X156="Almost","Almost",IF(Y156="Almost","Almost"," "))))</f>
        <v> </v>
      </c>
      <c r="X156" s="69" t="str">
        <f aca="false">IF(V156=Z156,"Correct",IF(V156=AA156,"Correct",IF(V156=AB156,"Correct",IF(V156=AC156,"Correct",IF(V156=AD156,"Correct",IF(V156=AE156,"Correct",IF(V156=AF156,"Correct"," ")))))))</f>
        <v> </v>
      </c>
      <c r="Y156" s="69" t="str">
        <f aca="false">IF(V156=AG156,"Almost",IF(V156=AH156,"Almost",IF(V156=AI156,"Almost",IF(V156=AJ156,"Almost",IF(V156=AK156,"Almost",IF(V156=AL156,"Almost",IF(V156=AM156,"Almost"," ")))))))</f>
        <v> </v>
      </c>
      <c r="Z156" s="70" t="s">
        <v>1304</v>
      </c>
      <c r="AA156" s="70" t="s">
        <v>310</v>
      </c>
      <c r="AB156" s="70" t="s">
        <v>310</v>
      </c>
      <c r="AC156" s="70" t="s">
        <v>310</v>
      </c>
      <c r="AD156" s="70" t="s">
        <v>310</v>
      </c>
      <c r="AE156" s="70" t="s">
        <v>310</v>
      </c>
      <c r="AF156" s="70" t="s">
        <v>310</v>
      </c>
      <c r="AG156" s="74" t="s">
        <v>1305</v>
      </c>
      <c r="AH156" s="71" t="s">
        <v>310</v>
      </c>
      <c r="AI156" s="71" t="s">
        <v>310</v>
      </c>
      <c r="AJ156" s="71" t="s">
        <v>310</v>
      </c>
      <c r="AK156" s="71" t="s">
        <v>310</v>
      </c>
      <c r="AL156" s="71" t="s">
        <v>310</v>
      </c>
      <c r="AM156" s="71" t="s">
        <v>310</v>
      </c>
      <c r="AN156" s="70"/>
      <c r="AO156" s="81" t="s">
        <v>602</v>
      </c>
      <c r="AP156" s="81" t="s">
        <v>1306</v>
      </c>
      <c r="AQ156" s="76" t="n">
        <f aca="false">IF(AND(D156="Correct",W156="Correct"),5,IF(D156="Correct",2,IF(D156="Correct",2,0)))</f>
        <v>0</v>
      </c>
      <c r="AR156" s="82" t="str">
        <f aca="false">IF(C156="YearCheat",AO156,IF(C156="SongClue",AP156,""))</f>
        <v/>
      </c>
    </row>
    <row r="157" s="66" customFormat="true" ht="13.5" hidden="false" customHeight="false" outlineLevel="0" collapsed="false">
      <c r="A157" s="83"/>
      <c r="B157" s="84" t="str">
        <f aca="false">B6</f>
        <v>Clue</v>
      </c>
      <c r="C157" s="27" t="s">
        <v>300</v>
      </c>
      <c r="D157" s="27"/>
      <c r="E157" s="27"/>
      <c r="F157" s="27"/>
      <c r="G157" s="27" t="str">
        <f aca="false">G6</f>
        <v>Correct 1</v>
      </c>
      <c r="H157" s="27" t="str">
        <f aca="false">H6</f>
        <v>Correct 2</v>
      </c>
      <c r="I157" s="27" t="str">
        <f aca="false">I6</f>
        <v>Correct 3</v>
      </c>
      <c r="J157" s="27" t="str">
        <f aca="false">J6</f>
        <v>Correct 4</v>
      </c>
      <c r="K157" s="27" t="str">
        <f aca="false">K6</f>
        <v>Correct 5</v>
      </c>
      <c r="L157" s="27" t="str">
        <f aca="false">L6</f>
        <v>Correct 6</v>
      </c>
      <c r="M157" s="27" t="str">
        <f aca="false">M6</f>
        <v>Correct 7</v>
      </c>
      <c r="N157" s="27" t="str">
        <f aca="false">N6</f>
        <v>Correct 1</v>
      </c>
      <c r="O157" s="27" t="str">
        <f aca="false">O6</f>
        <v>Correct 2</v>
      </c>
      <c r="P157" s="27" t="str">
        <f aca="false">P6</f>
        <v>Correct 3</v>
      </c>
      <c r="Q157" s="27" t="str">
        <f aca="false">Q6</f>
        <v>Correct 4</v>
      </c>
      <c r="R157" s="27" t="str">
        <f aca="false">R6</f>
        <v>Correct 5</v>
      </c>
      <c r="S157" s="27" t="str">
        <f aca="false">S6</f>
        <v>Correct 6</v>
      </c>
      <c r="T157" s="27" t="str">
        <f aca="false">T6</f>
        <v>Correct 7</v>
      </c>
      <c r="U157" s="27"/>
      <c r="V157" s="27" t="s">
        <v>300</v>
      </c>
      <c r="W157" s="27"/>
      <c r="X157" s="27"/>
      <c r="Y157" s="27"/>
      <c r="Z157" s="27" t="str">
        <f aca="false">Z6</f>
        <v>Correct 1</v>
      </c>
      <c r="AA157" s="27" t="str">
        <f aca="false">AA6</f>
        <v>Correct 2</v>
      </c>
      <c r="AB157" s="27" t="str">
        <f aca="false">AB6</f>
        <v>Correct 3</v>
      </c>
      <c r="AC157" s="27" t="str">
        <f aca="false">AC6</f>
        <v>Correct 4</v>
      </c>
      <c r="AD157" s="27" t="str">
        <f aca="false">AD6</f>
        <v>Correct 5</v>
      </c>
      <c r="AE157" s="27" t="str">
        <f aca="false">AE6</f>
        <v>Correct 6</v>
      </c>
      <c r="AF157" s="27" t="str">
        <f aca="false">AF6</f>
        <v>Correct 7</v>
      </c>
      <c r="AG157" s="27" t="str">
        <f aca="false">AG6</f>
        <v>Correct 1</v>
      </c>
      <c r="AH157" s="27" t="str">
        <f aca="false">AH6</f>
        <v>Correct 2</v>
      </c>
      <c r="AI157" s="27" t="str">
        <f aca="false">AI6</f>
        <v>Correct 3</v>
      </c>
      <c r="AJ157" s="27" t="str">
        <f aca="false">AJ6</f>
        <v>Correct 4</v>
      </c>
      <c r="AK157" s="27" t="str">
        <f aca="false">AK6</f>
        <v>Correct 5</v>
      </c>
      <c r="AL157" s="27" t="str">
        <f aca="false">AL6</f>
        <v>Correct 6</v>
      </c>
      <c r="AM157" s="27" t="str">
        <f aca="false">AM6</f>
        <v>Correct 7</v>
      </c>
      <c r="AN157" s="27"/>
      <c r="AO157" s="29" t="str">
        <f aca="false">AO6</f>
        <v>Year</v>
      </c>
      <c r="AP157" s="29" t="str">
        <f aca="false">AP6</f>
        <v>Clue</v>
      </c>
      <c r="AQ157" s="28" t="n">
        <f aca="false">AQ6</f>
        <v>5</v>
      </c>
      <c r="AR157" s="29" t="str">
        <f aca="false">AR6</f>
        <v>Show Hint</v>
      </c>
    </row>
  </sheetData>
  <sheetProtection sheet="true" password="b651"/>
  <mergeCells count="1">
    <mergeCell ref="B3:C3"/>
  </mergeCells>
  <conditionalFormatting sqref="AQ7:AQ156 D7:F156 A7:B157 W7:Y156">
    <cfRule type="expression" priority="2" aboveAverage="0" equalAverage="0" bottom="0" percent="0" rank="0" text="" dxfId="2">
      <formula>#REF!=400</formula>
    </cfRule>
  </conditionalFormatting>
  <conditionalFormatting sqref="AR7:AR156">
    <cfRule type="expression" priority="3" aboveAverage="0" equalAverage="0" bottom="0" percent="0" rank="0" text="" dxfId="3">
      <formula>#REF!=100</formula>
    </cfRule>
  </conditionalFormatting>
  <conditionalFormatting sqref="C7:C156 V7:V156">
    <cfRule type="expression" priority="4" aboveAverage="0" equalAverage="0" bottom="0" percent="0" rank="0" text="" dxfId="4">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Barbara Gordon and Arno de Wever</dc:creator>
  <dc:description>Version 1.0.2 - 20 April 2010</dc:description>
  <dc:language>en-US</dc:language>
  <cp:lastModifiedBy>Arno de Wever</cp:lastModifiedBy>
  <cp:lastPrinted>2005-03-07T18:36:51Z</cp:lastPrinted>
  <dcterms:modified xsi:type="dcterms:W3CDTF">2010-04-20T12:14:25Z</dcterms:modified>
  <cp:revision>0</cp:revision>
  <dc:subject/>
  <dc:title>Barbara's Cryptic US Number Ones Quiz</dc:title>
</cp:coreProperties>
</file>